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17</xdr:row>
                <xdr:rowOff>0</xdr:rowOff>
              </xdr:from>
              <xdr:to>
                <xdr:col>3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E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7</xdr:row>
                <xdr:rowOff>0</xdr:rowOff>
              </xdr:from>
              <xdr:to>
                <xdr:col>4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F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17</xdr:row>
                <xdr:rowOff>0</xdr:rowOff>
              </xdr:from>
              <xdr:to>
                <xdr:col>5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G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17</xdr:row>
                <xdr:rowOff>0</xdr:rowOff>
              </xdr:from>
              <xdr:to>
                <xdr:col>6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H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17</xdr:row>
                <xdr:rowOff>0</xdr:rowOff>
              </xdr:from>
              <xdr:to>
                <xdr:col>7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I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17</xdr:row>
                <xdr:rowOff>0</xdr:rowOff>
              </xdr:from>
              <xdr:to>
                <xdr:col>8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J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17</xdr:row>
                <xdr:rowOff>0</xdr:rowOff>
              </xdr:from>
              <xdr:to>
                <xdr:col>9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K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17</xdr:row>
                <xdr:rowOff>0</xdr:rowOff>
              </xdr:from>
              <xdr:to>
                <xdr:col>10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L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17</xdr:row>
                <xdr:rowOff>0</xdr:rowOff>
              </xdr:from>
              <xdr:to>
                <xdr:col>11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M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17</xdr:row>
                <xdr:rowOff>0</xdr:rowOff>
              </xdr:from>
              <xdr:to>
                <xdr:col>12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N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17</xdr:row>
                <xdr:rowOff>0</xdr:rowOff>
              </xdr:from>
              <xdr:to>
                <xdr:col>13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O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</xdr:colOff>
                <xdr:row>17</xdr:row>
                <xdr:rowOff>0</xdr:rowOff>
              </xdr:from>
              <xdr:to>
                <xdr:col>14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P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</xdr:colOff>
                <xdr:row>17</xdr:row>
                <xdr:rowOff>0</xdr:rowOff>
              </xdr:from>
              <xdr:to>
                <xdr:col>15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Q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17</xdr:row>
                <xdr:rowOff>0</xdr:rowOff>
              </xdr:from>
              <xdr:to>
                <xdr:col>16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R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</xdr:colOff>
                <xdr:row>17</xdr:row>
                <xdr:rowOff>0</xdr:rowOff>
              </xdr:from>
              <xdr:to>
                <xdr:col>17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S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</xdr:colOff>
                <xdr:row>17</xdr:row>
                <xdr:rowOff>0</xdr:rowOff>
              </xdr:from>
              <xdr:to>
                <xdr:col>18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T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</xdr:colOff>
                <xdr:row>17</xdr:row>
                <xdr:rowOff>0</xdr:rowOff>
              </xdr:from>
              <xdr:to>
                <xdr:col>19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U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</xdr:colOff>
                <xdr:row>17</xdr:row>
                <xdr:rowOff>0</xdr:rowOff>
              </xdr:from>
              <xdr:to>
                <xdr:col>20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V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</xdr:colOff>
                <xdr:row>17</xdr:row>
                <xdr:rowOff>0</xdr:rowOff>
              </xdr:from>
              <xdr:to>
                <xdr:col>21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W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</xdr:colOff>
                <xdr:row>17</xdr:row>
                <xdr:rowOff>0</xdr:rowOff>
              </xdr:from>
              <xdr:to>
                <xdr:col>22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X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17</xdr:row>
                <xdr:rowOff>0</xdr:rowOff>
              </xdr:from>
              <xdr:to>
                <xdr:col>23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Y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</xdr:colOff>
                <xdr:row>17</xdr:row>
                <xdr:rowOff>0</xdr:rowOff>
              </xdr:from>
              <xdr:to>
                <xdr:col>24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Z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</xdr:colOff>
                <xdr:row>17</xdr:row>
                <xdr:rowOff>0</xdr:rowOff>
              </xdr:from>
              <xdr:to>
                <xdr:col>25</xdr:col>
                <xdr:colOff>48</xdr:colOff>
                <xdr:row>18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8" uniqueCount="109">
  <si>
    <t xml:space="preserve">Утверждаю</t>
  </si>
  <si>
    <t xml:space="preserve">коды</t>
  </si>
  <si>
    <t xml:space="preserve">Неустроева В.В.</t>
  </si>
  <si>
    <t xml:space="preserve">Меню-требование на выдачу продуктов питания №</t>
  </si>
  <si>
    <t xml:space="preserve">00-96</t>
  </si>
  <si>
    <t xml:space="preserve">Форма по ОКУД</t>
  </si>
  <si>
    <t xml:space="preserve">(подпись)</t>
  </si>
  <si>
    <t xml:space="preserve">(расшифровка подписи)</t>
  </si>
  <si>
    <t xml:space="preserve">на</t>
  </si>
  <si>
    <t xml:space="preserve">16 января 2025</t>
  </si>
  <si>
    <t xml:space="preserve">Дата</t>
  </si>
  <si>
    <t xml:space="preserve">15.01.25</t>
  </si>
  <si>
    <t xml:space="preserve">"15" января 2025г</t>
  </si>
  <si>
    <t xml:space="preserve">Учреждение</t>
  </si>
  <si>
    <t xml:space="preserve">ИП Глухов П.Н.</t>
  </si>
  <si>
    <t xml:space="preserve">по ОКПО</t>
  </si>
  <si>
    <t xml:space="preserve">Структурное подразделение</t>
  </si>
  <si>
    <t xml:space="preserve">ДС №34 корпус 1</t>
  </si>
  <si>
    <t xml:space="preserve">Коды категорий довольствующихся</t>
  </si>
  <si>
    <t xml:space="preserve">Численность довольствующихся по плановой стоимости одного дня</t>
  </si>
  <si>
    <t xml:space="preserve">Плановая стоимость на всех довольст- вующихся, руб.</t>
  </si>
  <si>
    <t xml:space="preserve">Фактическая стоимость, руб.</t>
  </si>
  <si>
    <t xml:space="preserve">Численность персонала, чел.</t>
  </si>
  <si>
    <t xml:space="preserve">Материально-ответственное лицо</t>
  </si>
  <si>
    <t xml:space="preserve">сумарные категории</t>
  </si>
  <si>
    <t xml:space="preserve">по плановой стоимости дня</t>
  </si>
  <si>
    <t xml:space="preserve">Типовое меню</t>
  </si>
  <si>
    <t xml:space="preserve">, 4чт, , 2ср, , 0пт</t>
  </si>
  <si>
    <t xml:space="preserve">Операция</t>
  </si>
  <si>
    <t xml:space="preserve">Основное</t>
  </si>
  <si>
    <t xml:space="preserve">Ясли 1-3</t>
  </si>
  <si>
    <t xml:space="preserve">Сад 3-7</t>
  </si>
  <si>
    <t xml:space="preserve">Аллергики 3-7</t>
  </si>
  <si>
    <t xml:space="preserve">Всего</t>
  </si>
  <si>
    <t xml:space="preserve">Продукты питания</t>
  </si>
  <si>
    <t xml:space="preserve">Количество продуктов питания подлежащих закладке</t>
  </si>
  <si>
    <t xml:space="preserve">Расход продуктов питания (количество)</t>
  </si>
  <si>
    <t xml:space="preserve">Наименование</t>
  </si>
  <si>
    <t xml:space="preserve">Завтрак</t>
  </si>
  <si>
    <t xml:space="preserve">Завтрак2</t>
  </si>
  <si>
    <t xml:space="preserve">Полдник</t>
  </si>
  <si>
    <t xml:space="preserve">Ужин</t>
  </si>
  <si>
    <t xml:space="preserve">Обед</t>
  </si>
  <si>
    <t xml:space="preserve">Каша манная молочная жидкая.</t>
  </si>
  <si>
    <t xml:space="preserve">Какао с молоком.</t>
  </si>
  <si>
    <t xml:space="preserve">Хлеб с маслом.</t>
  </si>
  <si>
    <t xml:space="preserve">Чай.</t>
  </si>
  <si>
    <t xml:space="preserve">Хлеб ржаной.</t>
  </si>
  <si>
    <t xml:space="preserve">Плодово - ягодный напиток</t>
  </si>
  <si>
    <t xml:space="preserve">Кефир</t>
  </si>
  <si>
    <t xml:space="preserve">Булочка молочная.</t>
  </si>
  <si>
    <t xml:space="preserve">Компот из сушеных фруктов (смесь с/ф).</t>
  </si>
  <si>
    <t xml:space="preserve">Печенье</t>
  </si>
  <si>
    <t xml:space="preserve">Пудинг из творога (запеченный)</t>
  </si>
  <si>
    <t xml:space="preserve">Повидло</t>
  </si>
  <si>
    <t xml:space="preserve">Каша перловая </t>
  </si>
  <si>
    <t xml:space="preserve">Птица тушеная</t>
  </si>
  <si>
    <t xml:space="preserve">Суп картофельный с клецками.</t>
  </si>
  <si>
    <t xml:space="preserve">Картофельное пюре</t>
  </si>
  <si>
    <t xml:space="preserve">Капуста тушеная</t>
  </si>
  <si>
    <t xml:space="preserve">Котлеты, биточки, шницели мясные.</t>
  </si>
  <si>
    <t xml:space="preserve">Котлеты, биточки, шницели мясные</t>
  </si>
  <si>
    <t xml:space="preserve">Итого по 'Аллергики 3-7'</t>
  </si>
  <si>
    <t xml:space="preserve">Итого по 'Сад 3-7'</t>
  </si>
  <si>
    <t xml:space="preserve">Итого по 'Ясли 1-3'</t>
  </si>
  <si>
    <t xml:space="preserve">Количество порций</t>
  </si>
  <si>
    <t xml:space="preserve">119/53/3</t>
  </si>
  <si>
    <t xml:space="preserve">119/53</t>
  </si>
  <si>
    <t xml:space="preserve">122/53</t>
  </si>
  <si>
    <t xml:space="preserve">Выход - вес порций</t>
  </si>
  <si>
    <t xml:space="preserve">170/150/170</t>
  </si>
  <si>
    <t xml:space="preserve">200/185</t>
  </si>
  <si>
    <t xml:space="preserve">25/5/15/5</t>
  </si>
  <si>
    <t xml:space="preserve">180/150</t>
  </si>
  <si>
    <t xml:space="preserve">70/50</t>
  </si>
  <si>
    <t xml:space="preserve">150/130</t>
  </si>
  <si>
    <t xml:space="preserve">30/15</t>
  </si>
  <si>
    <t xml:space="preserve">200/150</t>
  </si>
  <si>
    <t xml:space="preserve">65/55/65</t>
  </si>
  <si>
    <t xml:space="preserve">65/55</t>
  </si>
  <si>
    <t xml:space="preserve">50/40</t>
  </si>
  <si>
    <t xml:space="preserve">1. Дрожжи прессованные</t>
  </si>
  <si>
    <t xml:space="preserve">2. Какао-порошок </t>
  </si>
  <si>
    <t xml:space="preserve">3. Капуста белокочанная</t>
  </si>
  <si>
    <t xml:space="preserve">4. Картофель</t>
  </si>
  <si>
    <t xml:space="preserve">5. Кефир 2,5% </t>
  </si>
  <si>
    <t xml:space="preserve">6. Крупа Манная </t>
  </si>
  <si>
    <t xml:space="preserve">7. Крупа Перловая</t>
  </si>
  <si>
    <t xml:space="preserve">8. Лук репчатый</t>
  </si>
  <si>
    <t xml:space="preserve">9. Масло подсолнечное раф </t>
  </si>
  <si>
    <t xml:space="preserve">10. Масло сливочное обогащенное</t>
  </si>
  <si>
    <t xml:space="preserve">11. Молоко ультрапастеризованное обогащенное в инд упак</t>
  </si>
  <si>
    <t xml:space="preserve">12. Морковь</t>
  </si>
  <si>
    <t xml:space="preserve">13. Мука пшеничная в/с обогащенная</t>
  </si>
  <si>
    <t xml:space="preserve">14. Мясо свинины нежирное</t>
  </si>
  <si>
    <t xml:space="preserve">15. Печенье</t>
  </si>
  <si>
    <t xml:space="preserve">16. Повидло расфасованное</t>
  </si>
  <si>
    <t xml:space="preserve">17. Сахар-песок</t>
  </si>
  <si>
    <t xml:space="preserve">18. Смесь сухофруктов (Фруктовая)</t>
  </si>
  <si>
    <t xml:space="preserve">19. Сметана 15% </t>
  </si>
  <si>
    <t xml:space="preserve">20. Соль йодированная</t>
  </si>
  <si>
    <t xml:space="preserve">21. Творог 5% фасованный</t>
  </si>
  <si>
    <t xml:space="preserve">22. Томат-паста </t>
  </si>
  <si>
    <t xml:space="preserve">23. Тушка цыпленка бройлера </t>
  </si>
  <si>
    <t xml:space="preserve">24. Фрукты, ягоды быстрозамороженные</t>
  </si>
  <si>
    <t xml:space="preserve">25. Хлеб пшеничный нарезка</t>
  </si>
  <si>
    <t xml:space="preserve">26. Хлеб ржаной</t>
  </si>
  <si>
    <t xml:space="preserve">27. Чай черный </t>
  </si>
  <si>
    <t xml:space="preserve">28. Яйцо столово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"/>
    <numFmt numFmtId="166" formatCode="0"/>
    <numFmt numFmtId="167" formatCode="0.00"/>
  </numFmts>
  <fonts count="1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b val="true"/>
      <sz val="6"/>
      <name val="Arial"/>
      <family val="2"/>
      <charset val="204"/>
    </font>
    <font>
      <b val="true"/>
      <sz val="7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9"/>
  <sheetViews>
    <sheetView showFormulas="false" showGridLines="true" showRowColHeaders="true" showZeros="true" rightToLeft="false" tabSelected="true" showOutlineSymbols="true" defaultGridColor="true" view="normal" topLeftCell="A16" colorId="64" zoomScale="53" zoomScaleNormal="53" zoomScalePageLayoutView="100" workbookViewId="0">
      <selection pane="topLeft" activeCell="A38" activeCellId="0" sqref="A37:C38"/>
    </sheetView>
  </sheetViews>
  <sheetFormatPr defaultColWidth="10.65625" defaultRowHeight="11.25" zeroHeight="false" outlineLevelRow="0" outlineLevelCol="0"/>
  <cols>
    <col collapsed="false" customWidth="true" hidden="false" outlineLevel="0" max="3" min="1" style="1" width="21.99"/>
    <col collapsed="false" customWidth="true" hidden="false" outlineLevel="0" max="26" min="4" style="1" width="9.65"/>
    <col collapsed="false" customWidth="true" hidden="false" outlineLevel="0" max="29" min="27" style="1" width="9.16"/>
    <col collapsed="false" customWidth="true" hidden="false" outlineLevel="0" max="30" min="30" style="1" width="11.82"/>
    <col collapsed="false" customWidth="true" hidden="false" outlineLevel="0" max="35" min="31" style="1" width="10.49"/>
    <col collapsed="false" customWidth="false" hidden="false" outlineLevel="0" max="257" min="36" style="1" width="10.65"/>
  </cols>
  <sheetData>
    <row r="1" customFormat="false" ht="11.25" hidden="false" customHeight="true" outlineLevel="0" collapsed="false">
      <c r="A1" s="1" t="s">
        <v>0</v>
      </c>
      <c r="Z1" s="2" t="s">
        <v>1</v>
      </c>
    </row>
    <row r="2" customFormat="false" ht="11.25" hidden="false" customHeight="true" outlineLevel="0" collapsed="false">
      <c r="C2" s="3"/>
      <c r="D2" s="4" t="s">
        <v>2</v>
      </c>
      <c r="E2" s="4"/>
      <c r="T2" s="5" t="s">
        <v>3</v>
      </c>
      <c r="U2" s="3" t="s">
        <v>4</v>
      </c>
      <c r="Y2" s="5" t="s">
        <v>5</v>
      </c>
      <c r="Z2" s="6" t="n">
        <v>504202</v>
      </c>
    </row>
    <row r="3" customFormat="false" ht="11.25" hidden="false" customHeight="true" outlineLevel="0" collapsed="false">
      <c r="C3" s="7" t="s">
        <v>6</v>
      </c>
      <c r="D3" s="8" t="s">
        <v>7</v>
      </c>
      <c r="E3" s="8"/>
      <c r="P3" s="9" t="s">
        <v>8</v>
      </c>
      <c r="Q3" s="10" t="s">
        <v>9</v>
      </c>
      <c r="R3" s="10"/>
      <c r="S3" s="10"/>
      <c r="T3" s="10"/>
      <c r="U3" s="10"/>
      <c r="Y3" s="9" t="s">
        <v>10</v>
      </c>
      <c r="Z3" s="11" t="s">
        <v>11</v>
      </c>
    </row>
    <row r="4" customFormat="false" ht="11.25" hidden="false" customHeight="true" outlineLevel="0" collapsed="false">
      <c r="A4" s="1" t="s">
        <v>12</v>
      </c>
      <c r="P4" s="5" t="s">
        <v>13</v>
      </c>
      <c r="Q4" s="12" t="s">
        <v>14</v>
      </c>
      <c r="R4" s="12"/>
      <c r="S4" s="12"/>
      <c r="T4" s="12"/>
      <c r="U4" s="12"/>
      <c r="Y4" s="9" t="s">
        <v>15</v>
      </c>
      <c r="Z4" s="11"/>
    </row>
    <row r="5" customFormat="false" ht="11.25" hidden="false" customHeight="true" outlineLevel="0" collapsed="false">
      <c r="P5" s="9" t="s">
        <v>16</v>
      </c>
      <c r="Q5" s="10" t="s">
        <v>17</v>
      </c>
      <c r="R5" s="10"/>
      <c r="S5" s="10"/>
      <c r="T5" s="10"/>
      <c r="U5" s="10"/>
      <c r="Y5" s="9"/>
      <c r="Z5" s="13"/>
    </row>
    <row r="6" customFormat="false" ht="10.5" hidden="false" customHeight="true" outlineLevel="0" collapsed="false">
      <c r="A6" s="14" t="s">
        <v>18</v>
      </c>
      <c r="B6" s="14"/>
      <c r="C6" s="14"/>
      <c r="D6" s="15"/>
      <c r="E6" s="15" t="s">
        <v>19</v>
      </c>
      <c r="F6" s="15"/>
      <c r="G6" s="15" t="s">
        <v>20</v>
      </c>
      <c r="H6" s="15"/>
      <c r="I6" s="15" t="s">
        <v>21</v>
      </c>
      <c r="J6" s="15"/>
      <c r="K6" s="16" t="s">
        <v>22</v>
      </c>
      <c r="L6" s="16"/>
      <c r="P6" s="9" t="s">
        <v>23</v>
      </c>
      <c r="Q6" s="10"/>
      <c r="R6" s="10"/>
      <c r="S6" s="10"/>
      <c r="T6" s="10"/>
      <c r="U6" s="10"/>
      <c r="Y6" s="9"/>
      <c r="Z6" s="13"/>
    </row>
    <row r="7" customFormat="false" ht="21.6" hidden="false" customHeight="true" outlineLevel="0" collapsed="false">
      <c r="A7" s="17" t="s">
        <v>24</v>
      </c>
      <c r="B7" s="17"/>
      <c r="C7" s="18" t="s">
        <v>25</v>
      </c>
      <c r="D7" s="15"/>
      <c r="E7" s="15"/>
      <c r="F7" s="15"/>
      <c r="G7" s="15"/>
      <c r="H7" s="15"/>
      <c r="I7" s="15"/>
      <c r="J7" s="15"/>
      <c r="K7" s="16"/>
      <c r="L7" s="16"/>
      <c r="P7" s="9" t="s">
        <v>26</v>
      </c>
      <c r="Q7" s="10" t="s">
        <v>27</v>
      </c>
      <c r="R7" s="10"/>
      <c r="S7" s="10"/>
      <c r="T7" s="10"/>
      <c r="U7" s="10"/>
      <c r="Y7" s="19" t="s">
        <v>28</v>
      </c>
      <c r="Z7" s="11" t="s">
        <v>29</v>
      </c>
    </row>
    <row r="8" customFormat="false" ht="21.2" hidden="false" customHeight="true" outlineLevel="0" collapsed="false">
      <c r="A8" s="17"/>
      <c r="B8" s="17"/>
      <c r="C8" s="18"/>
      <c r="D8" s="15"/>
      <c r="E8" s="15"/>
      <c r="F8" s="15"/>
      <c r="G8" s="15"/>
      <c r="H8" s="15"/>
      <c r="I8" s="15"/>
      <c r="J8" s="15"/>
      <c r="K8" s="16"/>
      <c r="L8" s="16"/>
      <c r="Y8" s="19"/>
      <c r="Z8" s="11"/>
    </row>
    <row r="9" customFormat="false" ht="11.25" hidden="false" customHeight="true" outlineLevel="0" collapsed="false">
      <c r="A9" s="20" t="n">
        <v>1</v>
      </c>
      <c r="B9" s="20"/>
      <c r="C9" s="21" t="n">
        <v>2</v>
      </c>
      <c r="D9" s="21"/>
      <c r="E9" s="21" t="n">
        <v>4</v>
      </c>
      <c r="F9" s="21"/>
      <c r="G9" s="21" t="n">
        <v>5</v>
      </c>
      <c r="H9" s="21"/>
      <c r="I9" s="21" t="n">
        <v>6</v>
      </c>
      <c r="J9" s="21"/>
      <c r="K9" s="22" t="n">
        <v>7</v>
      </c>
      <c r="L9" s="22"/>
    </row>
    <row r="10" customFormat="false" ht="11.25" hidden="false" customHeight="true" outlineLevel="0" collapsed="false">
      <c r="A10" s="23" t="s">
        <v>30</v>
      </c>
      <c r="B10" s="23"/>
      <c r="C10" s="13"/>
      <c r="D10" s="24"/>
      <c r="E10" s="21" t="n">
        <v>53</v>
      </c>
      <c r="F10" s="21"/>
      <c r="G10" s="24"/>
      <c r="H10" s="24"/>
      <c r="I10" s="25"/>
      <c r="J10" s="25"/>
      <c r="K10" s="26"/>
      <c r="L10" s="26"/>
    </row>
    <row r="11" customFormat="false" ht="11.25" hidden="false" customHeight="true" outlineLevel="0" collapsed="false">
      <c r="A11" s="23" t="s">
        <v>31</v>
      </c>
      <c r="B11" s="23"/>
      <c r="C11" s="13"/>
      <c r="D11" s="24"/>
      <c r="E11" s="21" t="n">
        <v>119</v>
      </c>
      <c r="F11" s="21"/>
      <c r="G11" s="24"/>
      <c r="H11" s="24"/>
      <c r="I11" s="25"/>
      <c r="J11" s="25"/>
      <c r="K11" s="26"/>
      <c r="L11" s="26"/>
    </row>
    <row r="12" customFormat="false" ht="11.25" hidden="false" customHeight="true" outlineLevel="0" collapsed="false">
      <c r="A12" s="23" t="s">
        <v>32</v>
      </c>
      <c r="B12" s="23"/>
      <c r="C12" s="13"/>
      <c r="D12" s="24"/>
      <c r="E12" s="21" t="n">
        <v>3</v>
      </c>
      <c r="F12" s="21"/>
      <c r="G12" s="24"/>
      <c r="H12" s="24"/>
      <c r="I12" s="25"/>
      <c r="J12" s="25"/>
      <c r="K12" s="26"/>
      <c r="L12" s="26"/>
    </row>
    <row r="13" customFormat="false" ht="11.25" hidden="false" customHeight="true" outlineLevel="0" collapsed="false">
      <c r="A13" s="27" t="s">
        <v>33</v>
      </c>
      <c r="B13" s="27"/>
      <c r="C13" s="27"/>
      <c r="D13" s="27"/>
      <c r="E13" s="28" t="n">
        <v>175</v>
      </c>
      <c r="F13" s="28"/>
      <c r="G13" s="29"/>
      <c r="H13" s="29"/>
      <c r="I13" s="30"/>
      <c r="J13" s="30"/>
      <c r="K13" s="31"/>
      <c r="L13" s="31"/>
    </row>
    <row r="14" customFormat="false" ht="11.25" hidden="false" customHeight="true" outlineLevel="0" collapsed="false"/>
    <row r="15" customFormat="false" ht="21.75" hidden="false" customHeight="true" outlineLevel="0" collapsed="false">
      <c r="A15" s="32" t="s">
        <v>34</v>
      </c>
      <c r="B15" s="32"/>
      <c r="C15" s="32"/>
      <c r="D15" s="18" t="s">
        <v>35</v>
      </c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 t="s">
        <v>36</v>
      </c>
      <c r="AB15" s="18"/>
      <c r="AC15" s="18"/>
    </row>
    <row r="16" customFormat="false" ht="11.25" hidden="false" customHeight="true" outlineLevel="0" collapsed="false">
      <c r="A16" s="32" t="s">
        <v>37</v>
      </c>
      <c r="B16" s="32"/>
      <c r="C16" s="32"/>
      <c r="D16" s="18" t="s">
        <v>38</v>
      </c>
      <c r="E16" s="18"/>
      <c r="F16" s="18"/>
      <c r="G16" s="18"/>
      <c r="H16" s="18"/>
      <c r="I16" s="18" t="s">
        <v>39</v>
      </c>
      <c r="J16" s="18" t="s">
        <v>40</v>
      </c>
      <c r="K16" s="18"/>
      <c r="L16" s="18"/>
      <c r="M16" s="18"/>
      <c r="N16" s="18" t="s">
        <v>41</v>
      </c>
      <c r="O16" s="18"/>
      <c r="P16" s="18"/>
      <c r="Q16" s="18"/>
      <c r="R16" s="18"/>
      <c r="S16" s="18"/>
      <c r="T16" s="18" t="s">
        <v>42</v>
      </c>
      <c r="U16" s="18"/>
      <c r="V16" s="18"/>
      <c r="W16" s="18"/>
      <c r="X16" s="18"/>
      <c r="Y16" s="18"/>
      <c r="Z16" s="18"/>
      <c r="AA16" s="18" t="s">
        <v>28</v>
      </c>
      <c r="AB16" s="18"/>
      <c r="AC16" s="18"/>
    </row>
    <row r="17" customFormat="false" ht="14.25" hidden="false" customHeight="true" outlineLevel="0" collapsed="false">
      <c r="A17" s="32"/>
      <c r="B17" s="32"/>
      <c r="C17" s="32"/>
      <c r="D17" s="33" t="s">
        <v>43</v>
      </c>
      <c r="E17" s="33" t="s">
        <v>44</v>
      </c>
      <c r="F17" s="33" t="s">
        <v>45</v>
      </c>
      <c r="G17" s="33" t="s">
        <v>46</v>
      </c>
      <c r="H17" s="33" t="s">
        <v>47</v>
      </c>
      <c r="I17" s="33" t="s">
        <v>48</v>
      </c>
      <c r="J17" s="33" t="s">
        <v>49</v>
      </c>
      <c r="K17" s="33" t="s">
        <v>50</v>
      </c>
      <c r="L17" s="33" t="s">
        <v>51</v>
      </c>
      <c r="M17" s="33" t="s">
        <v>52</v>
      </c>
      <c r="N17" s="33" t="s">
        <v>53</v>
      </c>
      <c r="O17" s="33" t="s">
        <v>54</v>
      </c>
      <c r="P17" s="33" t="s">
        <v>55</v>
      </c>
      <c r="Q17" s="33" t="s">
        <v>56</v>
      </c>
      <c r="R17" s="33" t="s">
        <v>46</v>
      </c>
      <c r="S17" s="33" t="s">
        <v>47</v>
      </c>
      <c r="T17" s="33" t="s">
        <v>57</v>
      </c>
      <c r="U17" s="33" t="s">
        <v>58</v>
      </c>
      <c r="V17" s="33" t="s">
        <v>59</v>
      </c>
      <c r="W17" s="33" t="s">
        <v>60</v>
      </c>
      <c r="X17" s="33" t="s">
        <v>61</v>
      </c>
      <c r="Y17" s="33" t="s">
        <v>51</v>
      </c>
      <c r="Z17" s="33" t="s">
        <v>47</v>
      </c>
      <c r="AA17" s="13"/>
      <c r="AB17" s="13"/>
      <c r="AC17" s="13"/>
    </row>
    <row r="18" customFormat="false" ht="87" hidden="false" customHeight="true" outlineLevel="0" collapsed="false">
      <c r="A18" s="32"/>
      <c r="B18" s="32"/>
      <c r="C18" s="32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4" t="s">
        <v>62</v>
      </c>
      <c r="AB18" s="34" t="s">
        <v>63</v>
      </c>
      <c r="AC18" s="34" t="s">
        <v>64</v>
      </c>
    </row>
    <row r="19" customFormat="false" ht="11.25" hidden="false" customHeight="true" outlineLevel="0" collapsed="false">
      <c r="A19" s="35" t="s">
        <v>65</v>
      </c>
      <c r="B19" s="35"/>
      <c r="C19" s="35"/>
      <c r="D19" s="11" t="s">
        <v>66</v>
      </c>
      <c r="E19" s="11" t="s">
        <v>67</v>
      </c>
      <c r="F19" s="11" t="s">
        <v>67</v>
      </c>
      <c r="G19" s="21" t="n">
        <v>3</v>
      </c>
      <c r="H19" s="21" t="n">
        <v>3</v>
      </c>
      <c r="I19" s="21" t="n">
        <v>175</v>
      </c>
      <c r="J19" s="11" t="s">
        <v>67</v>
      </c>
      <c r="K19" s="11" t="s">
        <v>67</v>
      </c>
      <c r="L19" s="21" t="n">
        <v>3</v>
      </c>
      <c r="M19" s="21" t="n">
        <v>3</v>
      </c>
      <c r="N19" s="11" t="s">
        <v>67</v>
      </c>
      <c r="O19" s="11" t="s">
        <v>67</v>
      </c>
      <c r="P19" s="21" t="n">
        <v>3</v>
      </c>
      <c r="Q19" s="21" t="n">
        <v>3</v>
      </c>
      <c r="R19" s="11" t="s">
        <v>68</v>
      </c>
      <c r="S19" s="21" t="n">
        <v>3</v>
      </c>
      <c r="T19" s="11" t="s">
        <v>68</v>
      </c>
      <c r="U19" s="11" t="s">
        <v>66</v>
      </c>
      <c r="V19" s="11" t="s">
        <v>68</v>
      </c>
      <c r="W19" s="11" t="s">
        <v>67</v>
      </c>
      <c r="X19" s="21" t="n">
        <v>3</v>
      </c>
      <c r="Y19" s="11" t="s">
        <v>68</v>
      </c>
      <c r="Z19" s="11" t="s">
        <v>68</v>
      </c>
      <c r="AA19" s="21" t="n">
        <v>3</v>
      </c>
      <c r="AB19" s="21" t="n">
        <v>119</v>
      </c>
      <c r="AC19" s="21" t="n">
        <v>53</v>
      </c>
    </row>
    <row r="20" customFormat="false" ht="11.25" hidden="false" customHeight="true" outlineLevel="0" collapsed="false">
      <c r="A20" s="36" t="s">
        <v>69</v>
      </c>
      <c r="B20" s="36"/>
      <c r="C20" s="36"/>
      <c r="D20" s="37" t="s">
        <v>70</v>
      </c>
      <c r="E20" s="37" t="s">
        <v>71</v>
      </c>
      <c r="F20" s="37" t="s">
        <v>72</v>
      </c>
      <c r="G20" s="38" t="n">
        <v>200</v>
      </c>
      <c r="H20" s="38" t="n">
        <v>25</v>
      </c>
      <c r="I20" s="38" t="n">
        <v>100</v>
      </c>
      <c r="J20" s="37" t="s">
        <v>73</v>
      </c>
      <c r="K20" s="37" t="s">
        <v>74</v>
      </c>
      <c r="L20" s="38" t="n">
        <v>180</v>
      </c>
      <c r="M20" s="38" t="n">
        <v>30</v>
      </c>
      <c r="N20" s="37" t="s">
        <v>75</v>
      </c>
      <c r="O20" s="37" t="s">
        <v>76</v>
      </c>
      <c r="P20" s="38" t="n">
        <v>130</v>
      </c>
      <c r="Q20" s="38" t="n">
        <v>70</v>
      </c>
      <c r="R20" s="37" t="s">
        <v>73</v>
      </c>
      <c r="S20" s="38" t="n">
        <v>25</v>
      </c>
      <c r="T20" s="37" t="s">
        <v>77</v>
      </c>
      <c r="U20" s="37" t="s">
        <v>78</v>
      </c>
      <c r="V20" s="37" t="s">
        <v>79</v>
      </c>
      <c r="W20" s="37" t="s">
        <v>74</v>
      </c>
      <c r="X20" s="38" t="n">
        <v>70</v>
      </c>
      <c r="Y20" s="37" t="s">
        <v>73</v>
      </c>
      <c r="Z20" s="37" t="s">
        <v>80</v>
      </c>
      <c r="AA20" s="39"/>
      <c r="AB20" s="39"/>
      <c r="AC20" s="39"/>
    </row>
    <row r="21" customFormat="false" ht="21" hidden="false" customHeight="true" outlineLevel="0" collapsed="false">
      <c r="A21" s="40" t="s">
        <v>81</v>
      </c>
      <c r="B21" s="40"/>
      <c r="C21" s="40"/>
      <c r="D21" s="41"/>
      <c r="E21" s="41"/>
      <c r="F21" s="41"/>
      <c r="G21" s="41"/>
      <c r="H21" s="41"/>
      <c r="I21" s="41"/>
      <c r="J21" s="41"/>
      <c r="K21" s="41" t="n">
        <v>0.156842</v>
      </c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 t="n">
        <v>0.119</v>
      </c>
      <c r="AC21" s="41" t="n">
        <v>0.038</v>
      </c>
      <c r="AD21" s="42" t="n">
        <f aca="false">SUM(AA21:AC21)</f>
        <v>0.157</v>
      </c>
    </row>
    <row r="22" customFormat="false" ht="21" hidden="false" customHeight="true" outlineLevel="0" collapsed="false">
      <c r="A22" s="40" t="s">
        <v>82</v>
      </c>
      <c r="B22" s="40"/>
      <c r="C22" s="40"/>
      <c r="D22" s="41"/>
      <c r="E22" s="41" t="n">
        <v>0.17265</v>
      </c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 t="n">
        <v>0.125</v>
      </c>
      <c r="AC22" s="41" t="n">
        <v>0.048</v>
      </c>
      <c r="AD22" s="42" t="n">
        <f aca="false">SUM(AA22:AC22)</f>
        <v>0.173</v>
      </c>
    </row>
    <row r="23" customFormat="false" ht="21" hidden="false" customHeight="true" outlineLevel="0" collapsed="false">
      <c r="A23" s="40" t="s">
        <v>83</v>
      </c>
      <c r="B23" s="40"/>
      <c r="C23" s="40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 t="n">
        <v>13.735</v>
      </c>
      <c r="W23" s="41"/>
      <c r="X23" s="41"/>
      <c r="Y23" s="41"/>
      <c r="Z23" s="41"/>
      <c r="AA23" s="41" t="n">
        <v>0.24</v>
      </c>
      <c r="AB23" s="41" t="n">
        <v>9.52</v>
      </c>
      <c r="AC23" s="41" t="n">
        <v>3.975</v>
      </c>
      <c r="AD23" s="42" t="n">
        <f aca="false">SUM(AA23:AC23)</f>
        <v>13.735</v>
      </c>
    </row>
    <row r="24" customFormat="false" ht="21" hidden="false" customHeight="true" outlineLevel="0" collapsed="false">
      <c r="A24" s="40" t="s">
        <v>84</v>
      </c>
      <c r="B24" s="40"/>
      <c r="C24" s="40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 t="n">
        <v>8.0875</v>
      </c>
      <c r="U24" s="41" t="n">
        <v>11.838</v>
      </c>
      <c r="V24" s="41"/>
      <c r="W24" s="41"/>
      <c r="X24" s="41"/>
      <c r="Y24" s="41"/>
      <c r="Z24" s="41"/>
      <c r="AA24" s="41" t="n">
        <v>0.372</v>
      </c>
      <c r="AB24" s="41" t="n">
        <v>14.28</v>
      </c>
      <c r="AC24" s="41" t="n">
        <v>5.274</v>
      </c>
      <c r="AD24" s="42" t="n">
        <f aca="false">SUM(AA24:AC24)</f>
        <v>19.926</v>
      </c>
    </row>
    <row r="25" customFormat="false" ht="21" hidden="false" customHeight="true" outlineLevel="0" collapsed="false">
      <c r="A25" s="40" t="s">
        <v>85</v>
      </c>
      <c r="B25" s="40"/>
      <c r="C25" s="40"/>
      <c r="D25" s="41"/>
      <c r="E25" s="41"/>
      <c r="F25" s="41"/>
      <c r="G25" s="41"/>
      <c r="H25" s="41"/>
      <c r="I25" s="41"/>
      <c r="J25" s="41" t="n">
        <v>28.50002</v>
      </c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 t="n">
        <v>20.656</v>
      </c>
      <c r="AC25" s="41" t="n">
        <v>7.844</v>
      </c>
      <c r="AD25" s="42" t="n">
        <f aca="false">SUM(AA25:AC25)</f>
        <v>28.5</v>
      </c>
    </row>
    <row r="26" customFormat="false" ht="21" hidden="false" customHeight="true" outlineLevel="0" collapsed="false">
      <c r="A26" s="40" t="s">
        <v>86</v>
      </c>
      <c r="B26" s="40"/>
      <c r="C26" s="40"/>
      <c r="D26" s="41" t="n">
        <v>3.765921</v>
      </c>
      <c r="E26" s="41"/>
      <c r="F26" s="41"/>
      <c r="G26" s="41"/>
      <c r="H26" s="41"/>
      <c r="I26" s="41"/>
      <c r="J26" s="41"/>
      <c r="K26" s="41"/>
      <c r="L26" s="41"/>
      <c r="M26" s="41"/>
      <c r="N26" s="41" t="n">
        <v>2.368</v>
      </c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 t="n">
        <v>0.069</v>
      </c>
      <c r="AB26" s="41" t="n">
        <v>4.403</v>
      </c>
      <c r="AC26" s="41" t="n">
        <v>1.662</v>
      </c>
      <c r="AD26" s="42" t="n">
        <f aca="false">SUM(AA26:AC26)</f>
        <v>6.134</v>
      </c>
    </row>
    <row r="27" customFormat="false" ht="21" hidden="false" customHeight="true" outlineLevel="0" collapsed="false">
      <c r="A27" s="40" t="s">
        <v>87</v>
      </c>
      <c r="B27" s="40"/>
      <c r="C27" s="40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 t="n">
        <v>0.072</v>
      </c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 t="n">
        <v>0.072</v>
      </c>
      <c r="AB27" s="41"/>
      <c r="AC27" s="41"/>
      <c r="AD27" s="42" t="n">
        <f aca="false">SUM(AA27:AC27)</f>
        <v>0.072</v>
      </c>
    </row>
    <row r="28" customFormat="false" ht="21" hidden="false" customHeight="true" outlineLevel="0" collapsed="false">
      <c r="A28" s="40" t="s">
        <v>88</v>
      </c>
      <c r="B28" s="40"/>
      <c r="C28" s="40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 t="n">
        <v>0.015</v>
      </c>
      <c r="R28" s="41"/>
      <c r="S28" s="41"/>
      <c r="T28" s="41" t="n">
        <v>1.294</v>
      </c>
      <c r="U28" s="41"/>
      <c r="V28" s="41" t="n">
        <v>0.6788</v>
      </c>
      <c r="W28" s="41" t="n">
        <v>0.7475</v>
      </c>
      <c r="X28" s="41" t="n">
        <v>0.0135</v>
      </c>
      <c r="Y28" s="41"/>
      <c r="Z28" s="41"/>
      <c r="AA28" s="41" t="n">
        <v>0.065</v>
      </c>
      <c r="AB28" s="41" t="n">
        <v>1.964</v>
      </c>
      <c r="AC28" s="41" t="n">
        <v>0.721</v>
      </c>
      <c r="AD28" s="42" t="n">
        <f aca="false">SUM(AA28:AC28)</f>
        <v>2.75</v>
      </c>
    </row>
    <row r="29" customFormat="false" ht="21" hidden="false" customHeight="true" outlineLevel="0" collapsed="false">
      <c r="A29" s="40" t="s">
        <v>89</v>
      </c>
      <c r="B29" s="40"/>
      <c r="C29" s="40"/>
      <c r="D29" s="41"/>
      <c r="E29" s="41"/>
      <c r="F29" s="41"/>
      <c r="G29" s="41"/>
      <c r="H29" s="41"/>
      <c r="I29" s="41"/>
      <c r="J29" s="41"/>
      <c r="K29" s="41" t="n">
        <v>0.470579</v>
      </c>
      <c r="L29" s="41"/>
      <c r="M29" s="41"/>
      <c r="N29" s="41" t="n">
        <v>0.329849</v>
      </c>
      <c r="O29" s="41"/>
      <c r="P29" s="41"/>
      <c r="Q29" s="41" t="n">
        <v>0.0054</v>
      </c>
      <c r="R29" s="41"/>
      <c r="S29" s="41"/>
      <c r="T29" s="41" t="n">
        <v>0.3235</v>
      </c>
      <c r="U29" s="41"/>
      <c r="V29" s="41" t="n">
        <v>0.3394</v>
      </c>
      <c r="W29" s="41" t="n">
        <v>0.635</v>
      </c>
      <c r="X29" s="41" t="n">
        <v>0.012</v>
      </c>
      <c r="Y29" s="41"/>
      <c r="Z29" s="41"/>
      <c r="AA29" s="41" t="n">
        <v>0.029</v>
      </c>
      <c r="AB29" s="41" t="n">
        <v>1.547</v>
      </c>
      <c r="AC29" s="41" t="n">
        <v>0.539</v>
      </c>
      <c r="AD29" s="42" t="n">
        <f aca="false">SUM(AA29:AC29)</f>
        <v>2.115</v>
      </c>
    </row>
    <row r="30" customFormat="false" ht="21" hidden="false" customHeight="true" outlineLevel="0" collapsed="false">
      <c r="A30" s="40" t="s">
        <v>90</v>
      </c>
      <c r="B30" s="40"/>
      <c r="C30" s="40"/>
      <c r="D30" s="41" t="n">
        <v>0.5038</v>
      </c>
      <c r="E30" s="41"/>
      <c r="F30" s="41" t="n">
        <v>0.86</v>
      </c>
      <c r="G30" s="41"/>
      <c r="H30" s="41"/>
      <c r="I30" s="41"/>
      <c r="J30" s="41"/>
      <c r="K30" s="41"/>
      <c r="L30" s="41"/>
      <c r="M30" s="41"/>
      <c r="N30" s="41" t="n">
        <v>0.659751</v>
      </c>
      <c r="O30" s="41"/>
      <c r="P30" s="41" t="n">
        <v>0.009</v>
      </c>
      <c r="Q30" s="41"/>
      <c r="R30" s="41"/>
      <c r="S30" s="41"/>
      <c r="T30" s="41"/>
      <c r="U30" s="41" t="n">
        <v>2.4844</v>
      </c>
      <c r="V30" s="41"/>
      <c r="W30" s="41"/>
      <c r="X30" s="41"/>
      <c r="Y30" s="41"/>
      <c r="Z30" s="41"/>
      <c r="AA30" s="41" t="n">
        <v>0.027</v>
      </c>
      <c r="AB30" s="41" t="n">
        <v>3.808</v>
      </c>
      <c r="AC30" s="41" t="n">
        <v>0.682</v>
      </c>
      <c r="AD30" s="42" t="n">
        <f aca="false">SUM(AA30:AC30)</f>
        <v>4.517</v>
      </c>
    </row>
    <row r="31" customFormat="false" ht="35.25" hidden="false" customHeight="true" outlineLevel="0" collapsed="false">
      <c r="A31" s="40" t="s">
        <v>91</v>
      </c>
      <c r="B31" s="40"/>
      <c r="C31" s="40"/>
      <c r="D31" s="41" t="n">
        <v>14.09</v>
      </c>
      <c r="E31" s="41" t="n">
        <v>14.09</v>
      </c>
      <c r="F31" s="41"/>
      <c r="G31" s="41"/>
      <c r="H31" s="41"/>
      <c r="I31" s="41"/>
      <c r="J31" s="41"/>
      <c r="K31" s="41" t="n">
        <v>3.62482</v>
      </c>
      <c r="L31" s="41"/>
      <c r="M31" s="41"/>
      <c r="N31" s="41"/>
      <c r="O31" s="41"/>
      <c r="P31" s="41"/>
      <c r="Q31" s="41"/>
      <c r="R31" s="41"/>
      <c r="S31" s="41"/>
      <c r="T31" s="41"/>
      <c r="U31" s="41" t="n">
        <v>1.495</v>
      </c>
      <c r="V31" s="41"/>
      <c r="W31" s="41"/>
      <c r="X31" s="41"/>
      <c r="Y31" s="41"/>
      <c r="Z31" s="41"/>
      <c r="AA31" s="41"/>
      <c r="AB31" s="41" t="n">
        <v>24.093</v>
      </c>
      <c r="AC31" s="41" t="n">
        <v>9.207</v>
      </c>
      <c r="AD31" s="42" t="n">
        <f aca="false">SUM(AA31:AC31)</f>
        <v>33.3</v>
      </c>
    </row>
    <row r="32" customFormat="false" ht="21" hidden="false" customHeight="true" outlineLevel="0" collapsed="false">
      <c r="A32" s="40" t="s">
        <v>92</v>
      </c>
      <c r="B32" s="40"/>
      <c r="C32" s="40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 t="n">
        <v>0.015</v>
      </c>
      <c r="R32" s="41"/>
      <c r="S32" s="41"/>
      <c r="T32" s="41" t="n">
        <v>1.294</v>
      </c>
      <c r="U32" s="41"/>
      <c r="V32" s="41" t="n">
        <v>0.6735</v>
      </c>
      <c r="W32" s="41"/>
      <c r="X32" s="41"/>
      <c r="Y32" s="41"/>
      <c r="Z32" s="41"/>
      <c r="AA32" s="41" t="n">
        <v>0.051</v>
      </c>
      <c r="AB32" s="41" t="n">
        <v>1.428</v>
      </c>
      <c r="AC32" s="41" t="n">
        <v>0.504</v>
      </c>
      <c r="AD32" s="42" t="n">
        <f aca="false">SUM(AA32:AC32)</f>
        <v>1.983</v>
      </c>
    </row>
    <row r="33" customFormat="false" ht="21" hidden="false" customHeight="true" outlineLevel="0" collapsed="false">
      <c r="A33" s="40" t="s">
        <v>93</v>
      </c>
      <c r="B33" s="40"/>
      <c r="C33" s="40"/>
      <c r="D33" s="41"/>
      <c r="E33" s="41"/>
      <c r="F33" s="41"/>
      <c r="G33" s="41"/>
      <c r="H33" s="41"/>
      <c r="I33" s="41"/>
      <c r="J33" s="41"/>
      <c r="K33" s="41" t="n">
        <v>8.5644</v>
      </c>
      <c r="L33" s="41"/>
      <c r="M33" s="41"/>
      <c r="N33" s="41"/>
      <c r="O33" s="41"/>
      <c r="P33" s="41"/>
      <c r="Q33" s="41" t="n">
        <v>0.0045</v>
      </c>
      <c r="R33" s="41"/>
      <c r="S33" s="41"/>
      <c r="T33" s="41" t="n">
        <v>1.294</v>
      </c>
      <c r="U33" s="41"/>
      <c r="V33" s="41" t="n">
        <v>0.166838</v>
      </c>
      <c r="W33" s="41" t="n">
        <v>0.807</v>
      </c>
      <c r="X33" s="41" t="n">
        <v>0.0135</v>
      </c>
      <c r="Y33" s="41"/>
      <c r="Z33" s="41"/>
      <c r="AA33" s="41" t="n">
        <v>0.045</v>
      </c>
      <c r="AB33" s="41" t="n">
        <v>8.163</v>
      </c>
      <c r="AC33" s="41" t="n">
        <v>2.642</v>
      </c>
      <c r="AD33" s="42" t="n">
        <f aca="false">SUM(AA33:AC33)</f>
        <v>10.85</v>
      </c>
    </row>
    <row r="34" customFormat="false" ht="21" hidden="false" customHeight="true" outlineLevel="0" collapsed="false">
      <c r="A34" s="40" t="s">
        <v>94</v>
      </c>
      <c r="B34" s="40"/>
      <c r="C34" s="40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 t="n">
        <v>7.6995</v>
      </c>
      <c r="X34" s="41" t="n">
        <v>0.141</v>
      </c>
      <c r="Y34" s="41"/>
      <c r="Z34" s="41"/>
      <c r="AA34" s="41" t="n">
        <v>0.141</v>
      </c>
      <c r="AB34" s="41" t="n">
        <v>5.712</v>
      </c>
      <c r="AC34" s="41" t="n">
        <v>1.988</v>
      </c>
      <c r="AD34" s="42" t="n">
        <f aca="false">SUM(AA34:AC34)</f>
        <v>7.841</v>
      </c>
    </row>
    <row r="35" customFormat="false" ht="21" hidden="false" customHeight="true" outlineLevel="0" collapsed="false">
      <c r="A35" s="40" t="s">
        <v>95</v>
      </c>
      <c r="B35" s="40"/>
      <c r="C35" s="40"/>
      <c r="D35" s="41"/>
      <c r="E35" s="41"/>
      <c r="F35" s="41"/>
      <c r="G35" s="41"/>
      <c r="H35" s="41"/>
      <c r="I35" s="41"/>
      <c r="J35" s="41"/>
      <c r="K35" s="41"/>
      <c r="L35" s="41"/>
      <c r="M35" s="41" t="n">
        <v>0.084</v>
      </c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 t="n">
        <v>0.084</v>
      </c>
      <c r="AB35" s="41"/>
      <c r="AC35" s="41"/>
      <c r="AD35" s="42" t="n">
        <f aca="false">SUM(AA35:AC35)</f>
        <v>0.084</v>
      </c>
    </row>
    <row r="36" customFormat="false" ht="21" hidden="false" customHeight="true" outlineLevel="0" collapsed="false">
      <c r="A36" s="40" t="s">
        <v>96</v>
      </c>
      <c r="B36" s="40"/>
      <c r="C36" s="40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 t="n">
        <v>4.008</v>
      </c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 t="n">
        <v>3.213</v>
      </c>
      <c r="AC36" s="41" t="n">
        <v>0.795</v>
      </c>
      <c r="AD36" s="42" t="n">
        <f aca="false">SUM(AA36:AC36)</f>
        <v>4.008</v>
      </c>
    </row>
    <row r="37" customFormat="false" ht="21" hidden="false" customHeight="true" outlineLevel="0" collapsed="false">
      <c r="A37" s="40" t="s">
        <v>97</v>
      </c>
      <c r="B37" s="40"/>
      <c r="C37" s="40"/>
      <c r="D37" s="41" t="n">
        <v>0.590558</v>
      </c>
      <c r="E37" s="41" t="n">
        <v>1.4685</v>
      </c>
      <c r="F37" s="41"/>
      <c r="G37" s="41" t="n">
        <v>0.021</v>
      </c>
      <c r="H37" s="41"/>
      <c r="I37" s="41" t="n">
        <v>0.875</v>
      </c>
      <c r="J37" s="41"/>
      <c r="K37" s="41" t="n">
        <v>1.098</v>
      </c>
      <c r="L37" s="41" t="n">
        <v>0.021</v>
      </c>
      <c r="M37" s="41"/>
      <c r="N37" s="41" t="n">
        <v>1.154551</v>
      </c>
      <c r="O37" s="41"/>
      <c r="P37" s="41"/>
      <c r="Q37" s="41"/>
      <c r="R37" s="41" t="n">
        <v>1.1614</v>
      </c>
      <c r="S37" s="41"/>
      <c r="T37" s="41"/>
      <c r="U37" s="41"/>
      <c r="V37" s="41"/>
      <c r="W37" s="41"/>
      <c r="X37" s="41"/>
      <c r="Y37" s="41" t="n">
        <v>1.408</v>
      </c>
      <c r="Z37" s="41"/>
      <c r="AA37" s="41" t="n">
        <v>0.115</v>
      </c>
      <c r="AB37" s="41" t="n">
        <v>5.593</v>
      </c>
      <c r="AC37" s="41" t="n">
        <v>2.091</v>
      </c>
      <c r="AD37" s="42" t="n">
        <f aca="false">SUM(AA37:AC37)</f>
        <v>7.799</v>
      </c>
    </row>
    <row r="38" customFormat="false" ht="21" hidden="false" customHeight="true" outlineLevel="0" collapsed="false">
      <c r="A38" s="40" t="s">
        <v>98</v>
      </c>
      <c r="B38" s="40"/>
      <c r="C38" s="40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 t="n">
        <v>1.7254</v>
      </c>
      <c r="Z38" s="41"/>
      <c r="AA38" s="41" t="n">
        <v>0.031</v>
      </c>
      <c r="AB38" s="41" t="n">
        <v>1.244</v>
      </c>
      <c r="AC38" s="41" t="n">
        <v>0.451</v>
      </c>
      <c r="AD38" s="42" t="n">
        <f aca="false">SUM(AA38:AC38)</f>
        <v>1.726</v>
      </c>
    </row>
    <row r="39" customFormat="false" ht="21" hidden="false" customHeight="true" outlineLevel="0" collapsed="false">
      <c r="A39" s="40" t="s">
        <v>99</v>
      </c>
      <c r="B39" s="40"/>
      <c r="C39" s="40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 t="n">
        <v>0.749715</v>
      </c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 t="n">
        <v>0.566</v>
      </c>
      <c r="AC39" s="41" t="n">
        <v>0.184</v>
      </c>
      <c r="AD39" s="42" t="n">
        <f aca="false">SUM(AA39:AC39)</f>
        <v>0.75</v>
      </c>
    </row>
    <row r="40" customFormat="false" ht="21" hidden="false" customHeight="true" outlineLevel="0" collapsed="false">
      <c r="A40" s="40" t="s">
        <v>100</v>
      </c>
      <c r="B40" s="40"/>
      <c r="C40" s="40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 t="n">
        <v>0.769</v>
      </c>
      <c r="U40" s="41"/>
      <c r="V40" s="41"/>
      <c r="W40" s="41"/>
      <c r="X40" s="41"/>
      <c r="Y40" s="41"/>
      <c r="Z40" s="41"/>
      <c r="AA40" s="41" t="n">
        <v>0.015</v>
      </c>
      <c r="AB40" s="41" t="n">
        <v>0.595</v>
      </c>
      <c r="AC40" s="41" t="n">
        <v>0.159</v>
      </c>
      <c r="AD40" s="42" t="n">
        <f aca="false">SUM(AA40:AC40)</f>
        <v>0.769</v>
      </c>
    </row>
    <row r="41" customFormat="false" ht="21" hidden="false" customHeight="true" outlineLevel="0" collapsed="false">
      <c r="A41" s="40" t="s">
        <v>101</v>
      </c>
      <c r="B41" s="40"/>
      <c r="C41" s="40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 t="n">
        <v>17.99997</v>
      </c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 t="n">
        <v>13.76</v>
      </c>
      <c r="AC41" s="41" t="n">
        <v>4.24</v>
      </c>
      <c r="AD41" s="42" t="n">
        <f aca="false">SUM(AA41:AC41)</f>
        <v>18</v>
      </c>
    </row>
    <row r="42" customFormat="false" ht="21" hidden="false" customHeight="true" outlineLevel="0" collapsed="false">
      <c r="A42" s="40" t="s">
        <v>102</v>
      </c>
      <c r="B42" s="40"/>
      <c r="C42" s="40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 t="n">
        <v>0.1644</v>
      </c>
      <c r="W42" s="41"/>
      <c r="X42" s="41"/>
      <c r="Y42" s="41"/>
      <c r="Z42" s="41"/>
      <c r="AA42" s="41" t="n">
        <v>0.003</v>
      </c>
      <c r="AB42" s="41" t="n">
        <v>0.119</v>
      </c>
      <c r="AC42" s="41" t="n">
        <v>0.042</v>
      </c>
      <c r="AD42" s="42" t="n">
        <f aca="false">SUM(AA42:AC42)</f>
        <v>0.164</v>
      </c>
    </row>
    <row r="43" customFormat="false" ht="21" hidden="false" customHeight="true" outlineLevel="0" collapsed="false">
      <c r="A43" s="40" t="s">
        <v>103</v>
      </c>
      <c r="B43" s="40"/>
      <c r="C43" s="40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 t="n">
        <v>0.204222</v>
      </c>
      <c r="R43" s="41"/>
      <c r="S43" s="41"/>
      <c r="T43" s="41" t="n">
        <v>2.169</v>
      </c>
      <c r="U43" s="41"/>
      <c r="V43" s="41"/>
      <c r="W43" s="41"/>
      <c r="X43" s="41"/>
      <c r="Y43" s="41"/>
      <c r="Z43" s="41"/>
      <c r="AA43" s="41" t="n">
        <v>0.243</v>
      </c>
      <c r="AB43" s="41" t="n">
        <v>1.547</v>
      </c>
      <c r="AC43" s="41" t="n">
        <v>0.583</v>
      </c>
      <c r="AD43" s="42" t="n">
        <f aca="false">SUM(AA43:AC43)</f>
        <v>2.373</v>
      </c>
    </row>
    <row r="44" customFormat="false" ht="21" hidden="false" customHeight="true" outlineLevel="0" collapsed="false">
      <c r="A44" s="40" t="s">
        <v>104</v>
      </c>
      <c r="B44" s="40"/>
      <c r="C44" s="40"/>
      <c r="D44" s="41"/>
      <c r="E44" s="41"/>
      <c r="F44" s="41"/>
      <c r="G44" s="41"/>
      <c r="H44" s="41"/>
      <c r="I44" s="41" t="n">
        <v>1.225</v>
      </c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 t="n">
        <v>0.021</v>
      </c>
      <c r="AB44" s="41" t="n">
        <v>0.833</v>
      </c>
      <c r="AC44" s="41" t="n">
        <v>0.371</v>
      </c>
      <c r="AD44" s="42" t="n">
        <f aca="false">SUM(AA44:AC44)</f>
        <v>1.225</v>
      </c>
    </row>
    <row r="45" customFormat="false" ht="21" hidden="false" customHeight="true" outlineLevel="0" collapsed="false">
      <c r="A45" s="40" t="s">
        <v>105</v>
      </c>
      <c r="B45" s="40"/>
      <c r="C45" s="40"/>
      <c r="D45" s="41"/>
      <c r="E45" s="41"/>
      <c r="F45" s="41" t="n">
        <v>3.77</v>
      </c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 t="n">
        <v>0.730048</v>
      </c>
      <c r="AA45" s="41" t="n">
        <v>0.018</v>
      </c>
      <c r="AB45" s="41" t="n">
        <v>3.687</v>
      </c>
      <c r="AC45" s="41" t="n">
        <v>0.795</v>
      </c>
      <c r="AD45" s="42" t="n">
        <f aca="false">SUM(AA45:AC45)</f>
        <v>4.5</v>
      </c>
    </row>
    <row r="46" customFormat="false" ht="21" hidden="false" customHeight="true" outlineLevel="0" collapsed="false">
      <c r="A46" s="40" t="s">
        <v>106</v>
      </c>
      <c r="B46" s="40"/>
      <c r="C46" s="40"/>
      <c r="D46" s="41"/>
      <c r="E46" s="41"/>
      <c r="F46" s="41"/>
      <c r="G46" s="41"/>
      <c r="H46" s="41" t="n">
        <v>0.075</v>
      </c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 t="n">
        <v>0.075</v>
      </c>
      <c r="T46" s="41"/>
      <c r="U46" s="41"/>
      <c r="V46" s="41"/>
      <c r="W46" s="41"/>
      <c r="X46" s="41"/>
      <c r="Y46" s="41"/>
      <c r="Z46" s="41" t="n">
        <v>5.850012</v>
      </c>
      <c r="AA46" s="41" t="n">
        <v>0.248</v>
      </c>
      <c r="AB46" s="41" t="n">
        <v>3.897</v>
      </c>
      <c r="AC46" s="41" t="n">
        <v>1.855</v>
      </c>
      <c r="AD46" s="42" t="n">
        <f aca="false">SUM(AA46:AC46)</f>
        <v>6</v>
      </c>
    </row>
    <row r="47" customFormat="false" ht="21" hidden="false" customHeight="true" outlineLevel="0" collapsed="false">
      <c r="A47" s="40" t="s">
        <v>107</v>
      </c>
      <c r="B47" s="40"/>
      <c r="C47" s="40"/>
      <c r="D47" s="41"/>
      <c r="E47" s="41"/>
      <c r="F47" s="41"/>
      <c r="G47" s="41" t="n">
        <v>0.0162</v>
      </c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 t="n">
        <v>0.09079</v>
      </c>
      <c r="S47" s="41"/>
      <c r="T47" s="41"/>
      <c r="U47" s="41"/>
      <c r="V47" s="41"/>
      <c r="W47" s="41"/>
      <c r="X47" s="41"/>
      <c r="Y47" s="41"/>
      <c r="Z47" s="41"/>
      <c r="AA47" s="41" t="n">
        <v>0.018</v>
      </c>
      <c r="AB47" s="41" t="n">
        <v>0.064</v>
      </c>
      <c r="AC47" s="41" t="n">
        <v>0.025</v>
      </c>
      <c r="AD47" s="42" t="n">
        <f aca="false">SUM(AA47:AC47)</f>
        <v>0.107</v>
      </c>
    </row>
    <row r="48" customFormat="false" ht="21" hidden="false" customHeight="true" outlineLevel="0" collapsed="false">
      <c r="A48" s="40" t="s">
        <v>108</v>
      </c>
      <c r="B48" s="40"/>
      <c r="C48" s="40"/>
      <c r="D48" s="41"/>
      <c r="E48" s="41"/>
      <c r="F48" s="41"/>
      <c r="G48" s="41"/>
      <c r="H48" s="41"/>
      <c r="I48" s="41"/>
      <c r="J48" s="41"/>
      <c r="K48" s="41" t="n">
        <v>0.345063</v>
      </c>
      <c r="L48" s="41"/>
      <c r="M48" s="41"/>
      <c r="N48" s="41" t="n">
        <v>1.4844</v>
      </c>
      <c r="O48" s="41"/>
      <c r="P48" s="41"/>
      <c r="Q48" s="41"/>
      <c r="R48" s="41"/>
      <c r="S48" s="41"/>
      <c r="T48" s="41" t="n">
        <v>0.695525</v>
      </c>
      <c r="U48" s="41"/>
      <c r="V48" s="41"/>
      <c r="W48" s="41"/>
      <c r="X48" s="41"/>
      <c r="Y48" s="41"/>
      <c r="Z48" s="41"/>
      <c r="AA48" s="41" t="n">
        <v>0.013</v>
      </c>
      <c r="AB48" s="41" t="n">
        <v>1.844</v>
      </c>
      <c r="AC48" s="41" t="n">
        <v>0.668</v>
      </c>
      <c r="AD48" s="42" t="n">
        <f aca="false">SUM(AA48:AC48)</f>
        <v>2.525</v>
      </c>
    </row>
    <row r="49" customFormat="false" ht="11.25" hidden="false" customHeight="true" outlineLevel="0" collapsed="false"/>
  </sheetData>
  <mergeCells count="104">
    <mergeCell ref="D2:E2"/>
    <mergeCell ref="D3:E3"/>
    <mergeCell ref="Q3:U3"/>
    <mergeCell ref="Q4:U4"/>
    <mergeCell ref="Q5:U5"/>
    <mergeCell ref="A6:C6"/>
    <mergeCell ref="D6:D8"/>
    <mergeCell ref="E6:F8"/>
    <mergeCell ref="G6:H8"/>
    <mergeCell ref="I6:J8"/>
    <mergeCell ref="K6:L8"/>
    <mergeCell ref="Q6:U6"/>
    <mergeCell ref="A7:B8"/>
    <mergeCell ref="C7:C8"/>
    <mergeCell ref="Q7:U7"/>
    <mergeCell ref="Y7:Y8"/>
    <mergeCell ref="Z7:Z8"/>
    <mergeCell ref="A9:B9"/>
    <mergeCell ref="E9:F9"/>
    <mergeCell ref="G9:H9"/>
    <mergeCell ref="I9:J9"/>
    <mergeCell ref="K9:L9"/>
    <mergeCell ref="A10:B10"/>
    <mergeCell ref="E10:F10"/>
    <mergeCell ref="G10:H10"/>
    <mergeCell ref="I10:J10"/>
    <mergeCell ref="K10:L10"/>
    <mergeCell ref="A11:B11"/>
    <mergeCell ref="E11:F11"/>
    <mergeCell ref="G11:H11"/>
    <mergeCell ref="I11:J11"/>
    <mergeCell ref="K11:L11"/>
    <mergeCell ref="A12:B12"/>
    <mergeCell ref="E12:F12"/>
    <mergeCell ref="G12:H12"/>
    <mergeCell ref="I12:J12"/>
    <mergeCell ref="K12:L12"/>
    <mergeCell ref="A13:D13"/>
    <mergeCell ref="E13:F13"/>
    <mergeCell ref="G13:H13"/>
    <mergeCell ref="I13:J13"/>
    <mergeCell ref="K13:L13"/>
    <mergeCell ref="A15:C15"/>
    <mergeCell ref="D15:Z15"/>
    <mergeCell ref="AA15:AC15"/>
    <mergeCell ref="A16:C18"/>
    <mergeCell ref="D16:H16"/>
    <mergeCell ref="J16:M16"/>
    <mergeCell ref="N16:S16"/>
    <mergeCell ref="T16:Z16"/>
    <mergeCell ref="AA16:AC16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5T06:08:16Z</dcterms:created>
  <dc:creator/>
  <dc:description/>
  <cp:keywords/>
  <dc:language>en-US</dc:language>
  <cp:lastModifiedBy>User</cp:lastModifiedBy>
  <cp:lastPrinted>2025-01-15T06:10:34Z</cp:lastPrinted>
  <dcterms:modified xsi:type="dcterms:W3CDTF">2025-01-15T06:10:36Z</dcterms:modified>
  <cp:revision>1</cp:revision>
  <dc:subject/>
  <dc:title/>
</cp:coreProperties>
</file>