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</xdr:row>
                <xdr:rowOff>0</xdr:rowOff>
              </xdr:from>
              <xdr:to>
                <xdr:col>4</xdr:col>
                <xdr:colOff>-12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7</xdr:row>
                <xdr:rowOff>0</xdr:rowOff>
              </xdr:from>
              <xdr:to>
                <xdr:col>25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1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188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24 января 2025</t>
  </si>
  <si>
    <t xml:space="preserve">Дата</t>
  </si>
  <si>
    <t xml:space="preserve">23.01.25</t>
  </si>
  <si>
    <t xml:space="preserve">"23" январ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Суп молочный с макаронными изделиями (вермишель)</t>
  </si>
  <si>
    <t xml:space="preserve">Кофейный напиток с молоком.</t>
  </si>
  <si>
    <t xml:space="preserve">Хлеб с маслом</t>
  </si>
  <si>
    <t xml:space="preserve">Каша пшенная жидкая. Алл</t>
  </si>
  <si>
    <t xml:space="preserve">Кофейный напиток </t>
  </si>
  <si>
    <t xml:space="preserve">Хлеб ржаной.</t>
  </si>
  <si>
    <t xml:space="preserve">Сок</t>
  </si>
  <si>
    <t xml:space="preserve">Кефир</t>
  </si>
  <si>
    <t xml:space="preserve">Сдоба обыкновенная </t>
  </si>
  <si>
    <t xml:space="preserve">Компот из сушеных фруктов (смесь с/ф).</t>
  </si>
  <si>
    <t xml:space="preserve">Печенье</t>
  </si>
  <si>
    <t xml:space="preserve">Каша гречневая </t>
  </si>
  <si>
    <t xml:space="preserve">Котлеты, биточки, шницели мясные</t>
  </si>
  <si>
    <t xml:space="preserve">Чай.</t>
  </si>
  <si>
    <t xml:space="preserve">Хлеб пшеничный.</t>
  </si>
  <si>
    <t xml:space="preserve">Огурцы консервированные без уксуса</t>
  </si>
  <si>
    <t xml:space="preserve">Суп картофельный с бобовыми.</t>
  </si>
  <si>
    <t xml:space="preserve">Картофельное пюре.</t>
  </si>
  <si>
    <t xml:space="preserve">Печень говяжья по-строгановски</t>
  </si>
  <si>
    <t xml:space="preserve">Оладьи из печени по-кунцевски</t>
  </si>
  <si>
    <t xml:space="preserve">Оладьи из печени по-кунцевски..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1/50</t>
  </si>
  <si>
    <t xml:space="preserve">103/50</t>
  </si>
  <si>
    <t xml:space="preserve">101/50/2</t>
  </si>
  <si>
    <t xml:space="preserve">Выход - вес порций</t>
  </si>
  <si>
    <t xml:space="preserve">180/150</t>
  </si>
  <si>
    <t xml:space="preserve">190/172</t>
  </si>
  <si>
    <t xml:space="preserve">25/5/20/5</t>
  </si>
  <si>
    <t xml:space="preserve">70/50</t>
  </si>
  <si>
    <t xml:space="preserve">130/110</t>
  </si>
  <si>
    <t xml:space="preserve">30/10</t>
  </si>
  <si>
    <t xml:space="preserve">200/150/200</t>
  </si>
  <si>
    <t xml:space="preserve">130/110/130</t>
  </si>
  <si>
    <t xml:space="preserve">50/40</t>
  </si>
  <si>
    <t xml:space="preserve">1. Дрожжи прессованные</t>
  </si>
  <si>
    <t xml:space="preserve">2. Картофель</t>
  </si>
  <si>
    <t xml:space="preserve">3. Кефир 2,5% </t>
  </si>
  <si>
    <t xml:space="preserve">4. Кофейный напиток </t>
  </si>
  <si>
    <t xml:space="preserve">5. Крупа Горох </t>
  </si>
  <si>
    <t xml:space="preserve">6. Крупа Греча </t>
  </si>
  <si>
    <t xml:space="preserve">7. Крупа Манная </t>
  </si>
  <si>
    <t xml:space="preserve">8. Крупа Пшено</t>
  </si>
  <si>
    <t xml:space="preserve">9. Лук репчатый</t>
  </si>
  <si>
    <t xml:space="preserve">10. Макаронные изделия </t>
  </si>
  <si>
    <t xml:space="preserve">11. Масло подсолнечное раф </t>
  </si>
  <si>
    <t xml:space="preserve">12. Масло сливочное обогащенное</t>
  </si>
  <si>
    <t xml:space="preserve">13. Молоко ультрапастеризованное обогащенное в инд упак</t>
  </si>
  <si>
    <t xml:space="preserve">14. Морковь</t>
  </si>
  <si>
    <t xml:space="preserve">15. Мука пшеничная в/с обогащенная</t>
  </si>
  <si>
    <t xml:space="preserve">16. Мясо свинины нежирное</t>
  </si>
  <si>
    <t xml:space="preserve">17. Огурцы консерв.</t>
  </si>
  <si>
    <t xml:space="preserve">18. Печень говяжья </t>
  </si>
  <si>
    <t xml:space="preserve">19. Печенье</t>
  </si>
  <si>
    <t xml:space="preserve">20. Сахар-песок</t>
  </si>
  <si>
    <t xml:space="preserve">21. Смесь сухофруктов (Фруктовая)</t>
  </si>
  <si>
    <t xml:space="preserve">22. Сметана 15% </t>
  </si>
  <si>
    <t xml:space="preserve">23. Сок </t>
  </si>
  <si>
    <t xml:space="preserve">24. Соль йодированная</t>
  </si>
  <si>
    <t xml:space="preserve">25. Тушка цыпленка бройлера </t>
  </si>
  <si>
    <t xml:space="preserve">26. Хлеб пшеничный</t>
  </si>
  <si>
    <t xml:space="preserve">27. Хлеб пшеничный нарезка</t>
  </si>
  <si>
    <t xml:space="preserve">28. Хлеб ржаной</t>
  </si>
  <si>
    <t xml:space="preserve">29. Чай черный </t>
  </si>
  <si>
    <t xml:space="preserve">30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true" showOutlineSymbols="true" defaultGridColor="true" view="normal" topLeftCell="A13" colorId="64" zoomScale="51" zoomScaleNormal="51" zoomScalePageLayoutView="100" workbookViewId="0">
      <selection pane="topLeft" activeCell="H31" activeCellId="0" sqref="H31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21.49"/>
    <col collapsed="false" customWidth="true" hidden="false" outlineLevel="0" max="3" min="3" style="1" width="0.82"/>
    <col collapsed="false" customWidth="true" hidden="false" outlineLevel="0" max="26" min="4" style="1" width="9.65"/>
    <col collapsed="false" customWidth="true" hidden="false" outlineLevel="0" max="29" min="27" style="1" width="9.16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50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1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53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 t="s">
        <v>36</v>
      </c>
      <c r="AB15" s="18"/>
      <c r="AC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/>
      <c r="O16" s="18" t="s">
        <v>41</v>
      </c>
      <c r="P16" s="18"/>
      <c r="Q16" s="18"/>
      <c r="R16" s="18"/>
      <c r="S16" s="18" t="s">
        <v>42</v>
      </c>
      <c r="T16" s="18"/>
      <c r="U16" s="18"/>
      <c r="V16" s="18"/>
      <c r="W16" s="18"/>
      <c r="X16" s="18"/>
      <c r="Y16" s="18"/>
      <c r="Z16" s="18"/>
      <c r="AA16" s="18" t="s">
        <v>28</v>
      </c>
      <c r="AB16" s="18"/>
      <c r="AC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54</v>
      </c>
      <c r="P17" s="33" t="s">
        <v>55</v>
      </c>
      <c r="Q17" s="33" t="s">
        <v>56</v>
      </c>
      <c r="R17" s="33" t="s">
        <v>57</v>
      </c>
      <c r="S17" s="33" t="s">
        <v>58</v>
      </c>
      <c r="T17" s="33" t="s">
        <v>59</v>
      </c>
      <c r="U17" s="33" t="s">
        <v>60</v>
      </c>
      <c r="V17" s="33" t="s">
        <v>61</v>
      </c>
      <c r="W17" s="33" t="s">
        <v>62</v>
      </c>
      <c r="X17" s="33" t="s">
        <v>63</v>
      </c>
      <c r="Y17" s="33" t="s">
        <v>52</v>
      </c>
      <c r="Z17" s="33" t="s">
        <v>48</v>
      </c>
      <c r="AA17" s="13"/>
      <c r="AB17" s="13"/>
      <c r="AC17" s="13"/>
    </row>
    <row r="18" customFormat="false" ht="69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 t="s">
        <v>64</v>
      </c>
      <c r="AB18" s="34" t="s">
        <v>65</v>
      </c>
      <c r="AC18" s="34" t="s">
        <v>66</v>
      </c>
    </row>
    <row r="19" customFormat="false" ht="11.25" hidden="false" customHeight="true" outlineLevel="0" collapsed="false">
      <c r="A19" s="35" t="s">
        <v>67</v>
      </c>
      <c r="B19" s="35"/>
      <c r="C19" s="35"/>
      <c r="D19" s="11" t="s">
        <v>68</v>
      </c>
      <c r="E19" s="11" t="s">
        <v>68</v>
      </c>
      <c r="F19" s="11" t="s">
        <v>68</v>
      </c>
      <c r="G19" s="21" t="n">
        <v>2</v>
      </c>
      <c r="H19" s="21" t="n">
        <v>2</v>
      </c>
      <c r="I19" s="21" t="n">
        <v>2</v>
      </c>
      <c r="J19" s="21" t="n">
        <v>153</v>
      </c>
      <c r="K19" s="11" t="s">
        <v>68</v>
      </c>
      <c r="L19" s="11" t="s">
        <v>68</v>
      </c>
      <c r="M19" s="21" t="n">
        <v>2</v>
      </c>
      <c r="N19" s="21" t="n">
        <v>2</v>
      </c>
      <c r="O19" s="11" t="s">
        <v>69</v>
      </c>
      <c r="P19" s="11" t="s">
        <v>69</v>
      </c>
      <c r="Q19" s="11" t="s">
        <v>69</v>
      </c>
      <c r="R19" s="11" t="s">
        <v>69</v>
      </c>
      <c r="S19" s="21" t="n">
        <v>153</v>
      </c>
      <c r="T19" s="11" t="s">
        <v>70</v>
      </c>
      <c r="U19" s="11" t="s">
        <v>70</v>
      </c>
      <c r="V19" s="21" t="n">
        <v>101</v>
      </c>
      <c r="W19" s="21" t="n">
        <v>50</v>
      </c>
      <c r="X19" s="21" t="n">
        <v>2</v>
      </c>
      <c r="Y19" s="11" t="s">
        <v>69</v>
      </c>
      <c r="Z19" s="11" t="s">
        <v>69</v>
      </c>
      <c r="AA19" s="21" t="n">
        <v>2</v>
      </c>
      <c r="AB19" s="21" t="n">
        <v>101</v>
      </c>
      <c r="AC19" s="21" t="n">
        <v>50</v>
      </c>
    </row>
    <row r="20" customFormat="false" ht="11.25" hidden="false" customHeight="true" outlineLevel="0" collapsed="false">
      <c r="A20" s="36" t="s">
        <v>71</v>
      </c>
      <c r="B20" s="36"/>
      <c r="C20" s="36"/>
      <c r="D20" s="37" t="s">
        <v>72</v>
      </c>
      <c r="E20" s="37" t="s">
        <v>73</v>
      </c>
      <c r="F20" s="37" t="s">
        <v>74</v>
      </c>
      <c r="G20" s="38" t="n">
        <v>180</v>
      </c>
      <c r="H20" s="38" t="n">
        <v>190</v>
      </c>
      <c r="I20" s="38" t="n">
        <v>20</v>
      </c>
      <c r="J20" s="38" t="n">
        <v>100</v>
      </c>
      <c r="K20" s="37" t="s">
        <v>72</v>
      </c>
      <c r="L20" s="37" t="s">
        <v>75</v>
      </c>
      <c r="M20" s="38" t="n">
        <v>180</v>
      </c>
      <c r="N20" s="38" t="n">
        <v>22</v>
      </c>
      <c r="O20" s="37" t="s">
        <v>76</v>
      </c>
      <c r="P20" s="37" t="s">
        <v>75</v>
      </c>
      <c r="Q20" s="37" t="s">
        <v>72</v>
      </c>
      <c r="R20" s="37" t="s">
        <v>77</v>
      </c>
      <c r="S20" s="38" t="n">
        <v>40</v>
      </c>
      <c r="T20" s="37" t="s">
        <v>78</v>
      </c>
      <c r="U20" s="37" t="s">
        <v>79</v>
      </c>
      <c r="V20" s="38" t="n">
        <v>70</v>
      </c>
      <c r="W20" s="38" t="n">
        <v>50</v>
      </c>
      <c r="X20" s="38" t="n">
        <v>70</v>
      </c>
      <c r="Y20" s="37" t="s">
        <v>72</v>
      </c>
      <c r="Z20" s="37" t="s">
        <v>80</v>
      </c>
      <c r="AA20" s="39"/>
      <c r="AB20" s="39"/>
      <c r="AC20" s="39"/>
    </row>
    <row r="21" customFormat="false" ht="17.25" hidden="false" customHeight="true" outlineLevel="0" collapsed="false">
      <c r="A21" s="40" t="s">
        <v>81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0.043329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 t="n">
        <v>0.043</v>
      </c>
      <c r="AC21" s="41"/>
      <c r="AD21" s="42" t="n">
        <f aca="false">SUM(AA21:AC21)</f>
        <v>0.043</v>
      </c>
    </row>
    <row r="22" customFormat="false" ht="17.25" hidden="false" customHeight="true" outlineLevel="0" collapsed="false">
      <c r="A22" s="40" t="s">
        <v>82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 t="n">
        <v>6.744</v>
      </c>
      <c r="U22" s="41" t="n">
        <v>21.175</v>
      </c>
      <c r="V22" s="41"/>
      <c r="W22" s="41"/>
      <c r="X22" s="41"/>
      <c r="Y22" s="41"/>
      <c r="Z22" s="41"/>
      <c r="AA22" s="41" t="n">
        <v>0.376</v>
      </c>
      <c r="AB22" s="41" t="n">
        <v>19.493</v>
      </c>
      <c r="AC22" s="41" t="n">
        <v>8.05</v>
      </c>
      <c r="AD22" s="42" t="n">
        <f aca="false">SUM(AA22:AC22)</f>
        <v>27.919</v>
      </c>
    </row>
    <row r="23" customFormat="false" ht="17.25" hidden="false" customHeight="true" outlineLevel="0" collapsed="false">
      <c r="A23" s="40" t="s">
        <v>83</v>
      </c>
      <c r="B23" s="40"/>
      <c r="C23" s="40"/>
      <c r="D23" s="41"/>
      <c r="E23" s="41"/>
      <c r="F23" s="41"/>
      <c r="G23" s="41"/>
      <c r="H23" s="41"/>
      <c r="I23" s="41"/>
      <c r="J23" s="41"/>
      <c r="K23" s="41" t="n">
        <v>24.999957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 t="n">
        <v>17.6</v>
      </c>
      <c r="AC23" s="41" t="n">
        <v>7.4</v>
      </c>
      <c r="AD23" s="42" t="n">
        <f aca="false">SUM(AA23:AC23)</f>
        <v>25</v>
      </c>
    </row>
    <row r="24" customFormat="false" ht="17.25" hidden="false" customHeight="true" outlineLevel="0" collapsed="false">
      <c r="A24" s="40" t="s">
        <v>84</v>
      </c>
      <c r="B24" s="40"/>
      <c r="C24" s="40"/>
      <c r="D24" s="41"/>
      <c r="E24" s="41" t="n">
        <v>0.146</v>
      </c>
      <c r="F24" s="41"/>
      <c r="G24" s="41"/>
      <c r="H24" s="41" t="n">
        <v>0.002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 t="n">
        <v>0.002</v>
      </c>
      <c r="AB24" s="41" t="n">
        <v>0.101</v>
      </c>
      <c r="AC24" s="41" t="n">
        <v>0.045</v>
      </c>
      <c r="AD24" s="42" t="n">
        <f aca="false">SUM(AA24:AC24)</f>
        <v>0.148</v>
      </c>
    </row>
    <row r="25" customFormat="false" ht="17.25" hidden="false" customHeight="true" outlineLevel="0" collapsed="false">
      <c r="A25" s="40" t="s">
        <v>85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 t="n">
        <v>2.3598</v>
      </c>
      <c r="U25" s="41"/>
      <c r="V25" s="41"/>
      <c r="W25" s="41"/>
      <c r="X25" s="41"/>
      <c r="Y25" s="41"/>
      <c r="Z25" s="41"/>
      <c r="AA25" s="41" t="n">
        <v>0.033</v>
      </c>
      <c r="AB25" s="41" t="n">
        <v>1.697</v>
      </c>
      <c r="AC25" s="41" t="n">
        <v>0.63</v>
      </c>
      <c r="AD25" s="42" t="n">
        <f aca="false">SUM(AA25:AC25)</f>
        <v>2.36</v>
      </c>
    </row>
    <row r="26" customFormat="false" ht="17.25" hidden="false" customHeight="true" outlineLevel="0" collapsed="false">
      <c r="A26" s="40" t="s">
        <v>86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 t="n">
        <v>3.575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 t="n">
        <v>0.05</v>
      </c>
      <c r="AB26" s="41" t="n">
        <v>2.525</v>
      </c>
      <c r="AC26" s="41" t="n">
        <v>1</v>
      </c>
      <c r="AD26" s="42" t="n">
        <f aca="false">SUM(AA26:AC26)</f>
        <v>3.575</v>
      </c>
    </row>
    <row r="27" customFormat="false" ht="17.25" hidden="false" customHeight="true" outlineLevel="0" collapsed="false">
      <c r="A27" s="40" t="s">
        <v>87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 t="n">
        <v>0.355</v>
      </c>
      <c r="X27" s="41"/>
      <c r="Y27" s="41"/>
      <c r="Z27" s="41"/>
      <c r="AA27" s="41"/>
      <c r="AB27" s="41"/>
      <c r="AC27" s="41" t="n">
        <v>0.355</v>
      </c>
      <c r="AD27" s="42" t="n">
        <f aca="false">SUM(AA27:AC27)</f>
        <v>0.355</v>
      </c>
    </row>
    <row r="28" customFormat="false" ht="17.25" hidden="false" customHeight="true" outlineLevel="0" collapsed="false">
      <c r="A28" s="40" t="s">
        <v>88</v>
      </c>
      <c r="B28" s="40"/>
      <c r="C28" s="40"/>
      <c r="D28" s="41"/>
      <c r="E28" s="41"/>
      <c r="F28" s="41"/>
      <c r="G28" s="41" t="n">
        <v>0.046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 t="n">
        <v>0.046</v>
      </c>
      <c r="AB28" s="41"/>
      <c r="AC28" s="41"/>
      <c r="AD28" s="42" t="n">
        <f aca="false">SUM(AA28:AC28)</f>
        <v>0.046</v>
      </c>
    </row>
    <row r="29" customFormat="false" ht="17.25" hidden="false" customHeight="true" outlineLevel="0" collapsed="false">
      <c r="A29" s="40" t="s">
        <v>89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 t="n">
        <v>0.6235</v>
      </c>
      <c r="Q29" s="41"/>
      <c r="R29" s="41"/>
      <c r="S29" s="41"/>
      <c r="T29" s="41" t="n">
        <v>0.8426</v>
      </c>
      <c r="U29" s="41"/>
      <c r="V29" s="41" t="n">
        <v>0.505</v>
      </c>
      <c r="W29" s="41"/>
      <c r="X29" s="41"/>
      <c r="Y29" s="41"/>
      <c r="Z29" s="41"/>
      <c r="AA29" s="41" t="n">
        <v>0.021</v>
      </c>
      <c r="AB29" s="41" t="n">
        <v>1.566</v>
      </c>
      <c r="AC29" s="41" t="n">
        <v>0.385</v>
      </c>
      <c r="AD29" s="42" t="n">
        <f aca="false">SUM(AA29:AC29)</f>
        <v>1.972</v>
      </c>
    </row>
    <row r="30" customFormat="false" ht="17.25" hidden="false" customHeight="true" outlineLevel="0" collapsed="false">
      <c r="A30" s="40" t="s">
        <v>90</v>
      </c>
      <c r="B30" s="40"/>
      <c r="C30" s="40"/>
      <c r="D30" s="41" t="n">
        <v>2.0544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 t="n">
        <v>1.454</v>
      </c>
      <c r="AC30" s="41" t="n">
        <v>0.6</v>
      </c>
      <c r="AD30" s="42" t="n">
        <f aca="false">SUM(AA30:AC30)</f>
        <v>2.054</v>
      </c>
    </row>
    <row r="31" customFormat="false" ht="17.25" hidden="false" customHeight="true" outlineLevel="0" collapsed="false">
      <c r="A31" s="40" t="s">
        <v>91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 t="n">
        <v>0.54685</v>
      </c>
      <c r="M31" s="41"/>
      <c r="N31" s="41"/>
      <c r="O31" s="41"/>
      <c r="P31" s="41" t="n">
        <v>0.55485</v>
      </c>
      <c r="Q31" s="41"/>
      <c r="R31" s="41"/>
      <c r="S31" s="41"/>
      <c r="T31" s="41" t="n">
        <v>0.337</v>
      </c>
      <c r="U31" s="41"/>
      <c r="V31" s="41" t="n">
        <v>0.4545</v>
      </c>
      <c r="W31" s="41" t="n">
        <v>0.145</v>
      </c>
      <c r="X31" s="41" t="n">
        <v>0.006</v>
      </c>
      <c r="Y31" s="41"/>
      <c r="Z31" s="41"/>
      <c r="AA31" s="41" t="n">
        <v>0.019</v>
      </c>
      <c r="AB31" s="41" t="n">
        <v>1.505</v>
      </c>
      <c r="AC31" s="41" t="n">
        <v>0.521</v>
      </c>
      <c r="AD31" s="42" t="n">
        <f aca="false">SUM(AA31:AC31)</f>
        <v>2.045</v>
      </c>
    </row>
    <row r="32" customFormat="false" ht="17.25" hidden="false" customHeight="true" outlineLevel="0" collapsed="false">
      <c r="A32" s="40" t="s">
        <v>92</v>
      </c>
      <c r="B32" s="40"/>
      <c r="C32" s="40"/>
      <c r="D32" s="41" t="n">
        <v>0.2568</v>
      </c>
      <c r="E32" s="41"/>
      <c r="F32" s="41" t="n">
        <v>0.7399</v>
      </c>
      <c r="G32" s="41" t="n">
        <v>0.006</v>
      </c>
      <c r="H32" s="41"/>
      <c r="I32" s="41"/>
      <c r="J32" s="41"/>
      <c r="K32" s="41"/>
      <c r="L32" s="41" t="n">
        <v>0.27345</v>
      </c>
      <c r="M32" s="41"/>
      <c r="N32" s="41"/>
      <c r="O32" s="41" t="n">
        <v>0.434</v>
      </c>
      <c r="P32" s="41"/>
      <c r="Q32" s="41"/>
      <c r="R32" s="41"/>
      <c r="S32" s="41"/>
      <c r="T32" s="41"/>
      <c r="U32" s="41" t="n">
        <v>0.5806</v>
      </c>
      <c r="V32" s="41"/>
      <c r="W32" s="41" t="n">
        <v>0.045</v>
      </c>
      <c r="X32" s="41" t="n">
        <v>0.00246</v>
      </c>
      <c r="Y32" s="41"/>
      <c r="Z32" s="41"/>
      <c r="AA32" s="41" t="n">
        <v>0.022</v>
      </c>
      <c r="AB32" s="41" t="n">
        <v>1.586</v>
      </c>
      <c r="AC32" s="41" t="n">
        <v>0.73</v>
      </c>
      <c r="AD32" s="42" t="n">
        <f aca="false">SUM(AA32:AC32)</f>
        <v>2.338</v>
      </c>
    </row>
    <row r="33" customFormat="false" ht="27.75" hidden="false" customHeight="true" outlineLevel="0" collapsed="false">
      <c r="A33" s="40" t="s">
        <v>93</v>
      </c>
      <c r="B33" s="40"/>
      <c r="C33" s="40"/>
      <c r="D33" s="41" t="n">
        <v>17.53035</v>
      </c>
      <c r="E33" s="41" t="n">
        <v>12.335</v>
      </c>
      <c r="F33" s="41"/>
      <c r="G33" s="41"/>
      <c r="H33" s="41"/>
      <c r="I33" s="41"/>
      <c r="J33" s="41"/>
      <c r="K33" s="41"/>
      <c r="L33" s="41" t="n">
        <v>3.471885</v>
      </c>
      <c r="M33" s="41"/>
      <c r="N33" s="41"/>
      <c r="O33" s="41"/>
      <c r="P33" s="41"/>
      <c r="Q33" s="41"/>
      <c r="R33" s="41"/>
      <c r="S33" s="41"/>
      <c r="T33" s="41"/>
      <c r="U33" s="41" t="n">
        <v>2.663</v>
      </c>
      <c r="V33" s="41"/>
      <c r="W33" s="41"/>
      <c r="X33" s="41"/>
      <c r="Y33" s="41"/>
      <c r="Z33" s="41"/>
      <c r="AA33" s="41"/>
      <c r="AB33" s="41" t="n">
        <v>25.304</v>
      </c>
      <c r="AC33" s="41" t="n">
        <v>10.696</v>
      </c>
      <c r="AD33" s="42" t="n">
        <f aca="false">SUM(AA33:AC33)</f>
        <v>36</v>
      </c>
    </row>
    <row r="34" customFormat="false" ht="17.25" hidden="false" customHeight="true" outlineLevel="0" collapsed="false">
      <c r="A34" s="40" t="s">
        <v>94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 t="n">
        <v>0.8426</v>
      </c>
      <c r="U34" s="41"/>
      <c r="V34" s="41"/>
      <c r="W34" s="41" t="n">
        <v>0.285</v>
      </c>
      <c r="X34" s="41" t="n">
        <v>0.016</v>
      </c>
      <c r="Y34" s="41"/>
      <c r="Z34" s="41"/>
      <c r="AA34" s="41" t="n">
        <v>0.028</v>
      </c>
      <c r="AB34" s="41" t="n">
        <v>0.606</v>
      </c>
      <c r="AC34" s="41" t="n">
        <v>0.51</v>
      </c>
      <c r="AD34" s="42" t="n">
        <f aca="false">SUM(AA34:AC34)</f>
        <v>1.144</v>
      </c>
    </row>
    <row r="35" customFormat="false" ht="17.25" hidden="false" customHeight="true" outlineLevel="0" collapsed="false">
      <c r="A35" s="40" t="s">
        <v>95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 t="n">
        <v>6.15215</v>
      </c>
      <c r="M35" s="41"/>
      <c r="N35" s="41"/>
      <c r="O35" s="41"/>
      <c r="P35" s="41" t="n">
        <v>0.69355</v>
      </c>
      <c r="Q35" s="41"/>
      <c r="R35" s="41"/>
      <c r="S35" s="41"/>
      <c r="T35" s="41"/>
      <c r="U35" s="41"/>
      <c r="V35" s="41" t="n">
        <v>0.303</v>
      </c>
      <c r="W35" s="41" t="n">
        <v>0.25</v>
      </c>
      <c r="X35" s="41" t="n">
        <v>0.014</v>
      </c>
      <c r="Y35" s="41"/>
      <c r="Z35" s="41"/>
      <c r="AA35" s="41" t="n">
        <v>0.024</v>
      </c>
      <c r="AB35" s="41" t="n">
        <v>5.353</v>
      </c>
      <c r="AC35" s="41" t="n">
        <v>2.036</v>
      </c>
      <c r="AD35" s="42" t="n">
        <f aca="false">SUM(AA35:AC35)</f>
        <v>7.413</v>
      </c>
    </row>
    <row r="36" customFormat="false" ht="17.25" hidden="false" customHeight="true" outlineLevel="0" collapsed="false">
      <c r="A36" s="40" t="s">
        <v>96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 t="n">
        <v>6.6583</v>
      </c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 t="n">
        <v>0.096</v>
      </c>
      <c r="AB36" s="41" t="n">
        <v>4.848</v>
      </c>
      <c r="AC36" s="41" t="n">
        <v>1.714</v>
      </c>
      <c r="AD36" s="42" t="n">
        <f aca="false">SUM(AA36:AC36)</f>
        <v>6.658</v>
      </c>
    </row>
    <row r="37" customFormat="false" ht="17.25" hidden="false" customHeight="true" outlineLevel="0" collapsed="false">
      <c r="A37" s="40" t="s">
        <v>97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 t="n">
        <v>6.799932</v>
      </c>
      <c r="T37" s="41"/>
      <c r="U37" s="41"/>
      <c r="V37" s="41"/>
      <c r="W37" s="41"/>
      <c r="X37" s="41"/>
      <c r="Y37" s="41"/>
      <c r="Z37" s="41"/>
      <c r="AA37" s="41" t="n">
        <v>0.089</v>
      </c>
      <c r="AB37" s="41" t="n">
        <v>4.489</v>
      </c>
      <c r="AC37" s="41" t="n">
        <v>2.222</v>
      </c>
      <c r="AD37" s="42" t="n">
        <f aca="false">SUM(AA37:AC37)</f>
        <v>6.8</v>
      </c>
    </row>
    <row r="38" customFormat="false" ht="17.25" hidden="false" customHeight="true" outlineLevel="0" collapsed="false">
      <c r="A38" s="40" t="s">
        <v>98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 t="n">
        <v>7.676</v>
      </c>
      <c r="W38" s="41" t="n">
        <v>2.68</v>
      </c>
      <c r="X38" s="41" t="n">
        <v>0.152</v>
      </c>
      <c r="Y38" s="41"/>
      <c r="Z38" s="41"/>
      <c r="AA38" s="41" t="n">
        <v>0.152</v>
      </c>
      <c r="AB38" s="41" t="n">
        <v>7.676</v>
      </c>
      <c r="AC38" s="41" t="n">
        <v>2.68</v>
      </c>
      <c r="AD38" s="42" t="n">
        <f aca="false">SUM(AA38:AC38)</f>
        <v>10.508</v>
      </c>
    </row>
    <row r="39" customFormat="false" ht="17.25" hidden="false" customHeight="true" outlineLevel="0" collapsed="false">
      <c r="A39" s="40" t="s">
        <v>99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n">
        <v>0.044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 t="n">
        <v>0.044</v>
      </c>
      <c r="AB39" s="41"/>
      <c r="AC39" s="41"/>
      <c r="AD39" s="42" t="n">
        <f aca="false">SUM(AA39:AC39)</f>
        <v>0.044</v>
      </c>
    </row>
    <row r="40" customFormat="false" ht="17.25" hidden="false" customHeight="true" outlineLevel="0" collapsed="false">
      <c r="A40" s="40" t="s">
        <v>100</v>
      </c>
      <c r="B40" s="40"/>
      <c r="C40" s="40"/>
      <c r="D40" s="41" t="n">
        <v>0.428</v>
      </c>
      <c r="E40" s="41" t="n">
        <v>1.309</v>
      </c>
      <c r="F40" s="41"/>
      <c r="G40" s="41" t="n">
        <v>0.007</v>
      </c>
      <c r="H40" s="41" t="n">
        <v>0.018</v>
      </c>
      <c r="I40" s="41"/>
      <c r="J40" s="41"/>
      <c r="K40" s="41"/>
      <c r="L40" s="41" t="n">
        <v>0.7656</v>
      </c>
      <c r="M40" s="41" t="n">
        <v>0.0156</v>
      </c>
      <c r="N40" s="41"/>
      <c r="O40" s="41"/>
      <c r="P40" s="41"/>
      <c r="Q40" s="41" t="n">
        <v>1.011</v>
      </c>
      <c r="R40" s="41"/>
      <c r="S40" s="41"/>
      <c r="T40" s="41"/>
      <c r="U40" s="41"/>
      <c r="V40" s="41"/>
      <c r="W40" s="41"/>
      <c r="X40" s="41"/>
      <c r="Y40" s="41" t="n">
        <v>1.2255</v>
      </c>
      <c r="Z40" s="41"/>
      <c r="AA40" s="41" t="n">
        <v>0.072</v>
      </c>
      <c r="AB40" s="41" t="n">
        <v>3.343</v>
      </c>
      <c r="AC40" s="41" t="n">
        <v>1.365</v>
      </c>
      <c r="AD40" s="42" t="n">
        <f aca="false">SUM(AA40:AC40)</f>
        <v>4.78</v>
      </c>
    </row>
    <row r="41" customFormat="false" ht="17.25" hidden="false" customHeight="true" outlineLevel="0" collapsed="false">
      <c r="A41" s="40" t="s">
        <v>101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 t="n">
        <v>1.50135</v>
      </c>
      <c r="Z41" s="41"/>
      <c r="AA41" s="41" t="n">
        <v>0.021</v>
      </c>
      <c r="AB41" s="41" t="n">
        <v>1.055</v>
      </c>
      <c r="AC41" s="41" t="n">
        <v>0.425</v>
      </c>
      <c r="AD41" s="42" t="n">
        <f aca="false">SUM(AA41:AC41)</f>
        <v>1.501</v>
      </c>
    </row>
    <row r="42" customFormat="false" ht="17.25" hidden="false" customHeight="true" outlineLevel="0" collapsed="false">
      <c r="A42" s="40" t="s">
        <v>102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 t="n">
        <v>0.62325</v>
      </c>
      <c r="U42" s="41"/>
      <c r="V42" s="41" t="n">
        <v>0.514494</v>
      </c>
      <c r="W42" s="41"/>
      <c r="X42" s="41"/>
      <c r="Y42" s="41"/>
      <c r="Z42" s="41"/>
      <c r="AA42" s="41"/>
      <c r="AB42" s="41" t="n">
        <v>0.969</v>
      </c>
      <c r="AC42" s="41" t="n">
        <v>0.169</v>
      </c>
      <c r="AD42" s="42" t="n">
        <f aca="false">SUM(AA42:AC42)</f>
        <v>1.138</v>
      </c>
    </row>
    <row r="43" customFormat="false" ht="17.25" hidden="false" customHeight="true" outlineLevel="0" collapsed="false">
      <c r="A43" s="40" t="s">
        <v>103</v>
      </c>
      <c r="B43" s="40"/>
      <c r="C43" s="40"/>
      <c r="D43" s="41"/>
      <c r="E43" s="41"/>
      <c r="F43" s="41"/>
      <c r="G43" s="41"/>
      <c r="H43" s="41"/>
      <c r="I43" s="41"/>
      <c r="J43" s="41" t="n">
        <v>15.199938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 t="n">
        <v>0.199</v>
      </c>
      <c r="AB43" s="41" t="n">
        <v>10.034</v>
      </c>
      <c r="AC43" s="41" t="n">
        <v>4.967</v>
      </c>
      <c r="AD43" s="42" t="n">
        <f aca="false">SUM(AA43:AC43)</f>
        <v>15.2</v>
      </c>
    </row>
    <row r="44" customFormat="false" ht="17.25" hidden="false" customHeight="true" outlineLevel="0" collapsed="false">
      <c r="A44" s="40" t="s">
        <v>104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 t="n">
        <v>0.665</v>
      </c>
      <c r="U44" s="41"/>
      <c r="V44" s="41"/>
      <c r="W44" s="41"/>
      <c r="X44" s="41"/>
      <c r="Y44" s="41"/>
      <c r="Z44" s="41"/>
      <c r="AA44" s="41" t="n">
        <v>0.01</v>
      </c>
      <c r="AB44" s="41" t="n">
        <v>0.505</v>
      </c>
      <c r="AC44" s="41" t="n">
        <v>0.15</v>
      </c>
      <c r="AD44" s="42" t="n">
        <f aca="false">SUM(AA44:AC44)</f>
        <v>0.665</v>
      </c>
    </row>
    <row r="45" customFormat="false" ht="17.25" hidden="false" customHeight="true" outlineLevel="0" collapsed="false">
      <c r="A45" s="40" t="s">
        <v>105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 t="n">
        <v>1.889</v>
      </c>
      <c r="U45" s="41"/>
      <c r="V45" s="41"/>
      <c r="W45" s="41"/>
      <c r="X45" s="41"/>
      <c r="Y45" s="41"/>
      <c r="Z45" s="41"/>
      <c r="AA45" s="41" t="n">
        <v>0.026</v>
      </c>
      <c r="AB45" s="41" t="n">
        <v>1.313</v>
      </c>
      <c r="AC45" s="41" t="n">
        <v>0.55</v>
      </c>
      <c r="AD45" s="42" t="n">
        <f aca="false">SUM(AA45:AC45)</f>
        <v>1.889</v>
      </c>
    </row>
    <row r="46" customFormat="false" ht="17.25" hidden="false" customHeight="true" outlineLevel="0" collapsed="false">
      <c r="A46" s="40" t="s">
        <v>106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 t="n">
        <v>1.000046</v>
      </c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 t="n">
        <v>0.015</v>
      </c>
      <c r="AB46" s="41" t="n">
        <v>0.735</v>
      </c>
      <c r="AC46" s="41" t="n">
        <v>0.25</v>
      </c>
      <c r="AD46" s="42" t="n">
        <f aca="false">SUM(AA46:AC46)</f>
        <v>1</v>
      </c>
    </row>
    <row r="47" customFormat="false" ht="17.25" hidden="false" customHeight="true" outlineLevel="0" collapsed="false">
      <c r="A47" s="40" t="s">
        <v>107</v>
      </c>
      <c r="B47" s="40"/>
      <c r="C47" s="40"/>
      <c r="D47" s="41"/>
      <c r="E47" s="41"/>
      <c r="F47" s="41" t="n">
        <v>3.525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 t="n">
        <v>1.474998</v>
      </c>
      <c r="S47" s="41"/>
      <c r="T47" s="41"/>
      <c r="U47" s="41"/>
      <c r="V47" s="41"/>
      <c r="W47" s="41"/>
      <c r="X47" s="41"/>
      <c r="Y47" s="41"/>
      <c r="Z47" s="41"/>
      <c r="AA47" s="41" t="n">
        <v>0.019</v>
      </c>
      <c r="AB47" s="41" t="n">
        <v>3.481</v>
      </c>
      <c r="AC47" s="41" t="n">
        <v>1.5</v>
      </c>
      <c r="AD47" s="42" t="n">
        <f aca="false">SUM(AA47:AC47)</f>
        <v>5</v>
      </c>
    </row>
    <row r="48" customFormat="false" ht="17.25" hidden="false" customHeight="true" outlineLevel="0" collapsed="false">
      <c r="A48" s="40" t="s">
        <v>108</v>
      </c>
      <c r="B48" s="40"/>
      <c r="C48" s="40"/>
      <c r="D48" s="41"/>
      <c r="E48" s="41"/>
      <c r="F48" s="41"/>
      <c r="G48" s="41"/>
      <c r="H48" s="41"/>
      <c r="I48" s="41" t="n">
        <v>0.04</v>
      </c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 t="n">
        <v>5.359944</v>
      </c>
      <c r="AA48" s="41" t="n">
        <v>0.11</v>
      </c>
      <c r="AB48" s="41" t="n">
        <v>3.54</v>
      </c>
      <c r="AC48" s="41" t="n">
        <v>1.75</v>
      </c>
      <c r="AD48" s="42" t="n">
        <f aca="false">SUM(AA48:AC48)</f>
        <v>5.4</v>
      </c>
    </row>
    <row r="49" customFormat="false" ht="17.25" hidden="false" customHeight="true" outlineLevel="0" collapsed="false">
      <c r="A49" s="40" t="s">
        <v>109</v>
      </c>
      <c r="B49" s="40"/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 t="n">
        <v>0.07912</v>
      </c>
      <c r="R49" s="41"/>
      <c r="S49" s="41"/>
      <c r="T49" s="41"/>
      <c r="U49" s="41"/>
      <c r="V49" s="41"/>
      <c r="W49" s="41"/>
      <c r="X49" s="41"/>
      <c r="Y49" s="41"/>
      <c r="Z49" s="41"/>
      <c r="AA49" s="41" t="n">
        <v>0.001</v>
      </c>
      <c r="AB49" s="41" t="n">
        <v>0.055</v>
      </c>
      <c r="AC49" s="41" t="n">
        <v>0.024</v>
      </c>
      <c r="AD49" s="42" t="n">
        <f aca="false">SUM(AA49:AC49)</f>
        <v>0.08</v>
      </c>
    </row>
    <row r="50" customFormat="false" ht="17.25" hidden="false" customHeight="true" outlineLevel="0" collapsed="false">
      <c r="A50" s="40" t="s">
        <v>110</v>
      </c>
      <c r="B50" s="40"/>
      <c r="C50" s="40"/>
      <c r="D50" s="41"/>
      <c r="E50" s="41"/>
      <c r="F50" s="41"/>
      <c r="G50" s="41"/>
      <c r="H50" s="41"/>
      <c r="I50" s="41"/>
      <c r="J50" s="41"/>
      <c r="K50" s="41"/>
      <c r="L50" s="41" t="n">
        <v>0.5195</v>
      </c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 t="n">
        <v>0.25</v>
      </c>
      <c r="X50" s="41" t="n">
        <v>0.014</v>
      </c>
      <c r="Y50" s="41"/>
      <c r="Z50" s="41"/>
      <c r="AA50" s="41" t="n">
        <v>0.014</v>
      </c>
      <c r="AB50" s="41" t="n">
        <v>0.384</v>
      </c>
      <c r="AC50" s="41" t="n">
        <v>0.386</v>
      </c>
      <c r="AD50" s="42" t="n">
        <f aca="false">SUM(AA50:AC50)</f>
        <v>0.784</v>
      </c>
    </row>
    <row r="51" customFormat="false" ht="11.25" hidden="false" customHeight="true" outlineLevel="0" collapsed="false"/>
  </sheetData>
  <mergeCells count="106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Z15"/>
    <mergeCell ref="AA15:AC15"/>
    <mergeCell ref="A16:C18"/>
    <mergeCell ref="D16:I16"/>
    <mergeCell ref="K16:N16"/>
    <mergeCell ref="O16:R16"/>
    <mergeCell ref="S16:Z16"/>
    <mergeCell ref="AA16:AC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55:12Z</dcterms:created>
  <dc:creator/>
  <dc:description/>
  <cp:keywords/>
  <dc:language>en-US</dc:language>
  <cp:lastModifiedBy>User</cp:lastModifiedBy>
  <cp:lastPrinted>2025-01-23T04:57:05Z</cp:lastPrinted>
  <dcterms:modified xsi:type="dcterms:W3CDTF">2025-01-23T04:57:12Z</dcterms:modified>
  <cp:revision>1</cp:revision>
  <dc:subject/>
  <dc:title/>
</cp:coreProperties>
</file>