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6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21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8 января 2025</t>
  </si>
  <si>
    <t xml:space="preserve">Дата</t>
  </si>
  <si>
    <t xml:space="preserve">27.01.25</t>
  </si>
  <si>
    <t xml:space="preserve">"27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вт, , 0вс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пшенная молочная жидкая</t>
  </si>
  <si>
    <t xml:space="preserve">Чай.</t>
  </si>
  <si>
    <t xml:space="preserve">Хлеб с маслом.</t>
  </si>
  <si>
    <t xml:space="preserve">Каша пшенная жидкая. Алл</t>
  </si>
  <si>
    <t xml:space="preserve">Хлеб ржаной.</t>
  </si>
  <si>
    <t xml:space="preserve">Плодово - ягодный напиток</t>
  </si>
  <si>
    <t xml:space="preserve">Кефир</t>
  </si>
  <si>
    <t xml:space="preserve">Баранка</t>
  </si>
  <si>
    <t xml:space="preserve">Компот из сушеных фруктов (смесь с/ф).</t>
  </si>
  <si>
    <t xml:space="preserve">Голубцы ленивые </t>
  </si>
  <si>
    <t xml:space="preserve">Соус сметанный.</t>
  </si>
  <si>
    <t xml:space="preserve">Хлеб пшеничный.</t>
  </si>
  <si>
    <t xml:space="preserve">Салат из горошка зеленого консервированного,</t>
  </si>
  <si>
    <t xml:space="preserve">Суп с макаронными изделиями</t>
  </si>
  <si>
    <t xml:space="preserve">Картофельное пюре.</t>
  </si>
  <si>
    <t xml:space="preserve">Рыба, тушенная с овощами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6/53</t>
  </si>
  <si>
    <t xml:space="preserve">116/53/3</t>
  </si>
  <si>
    <t xml:space="preserve">119/53</t>
  </si>
  <si>
    <t xml:space="preserve">Выход - вес порций</t>
  </si>
  <si>
    <t xml:space="preserve">170/150</t>
  </si>
  <si>
    <t xml:space="preserve">200/180/200</t>
  </si>
  <si>
    <t xml:space="preserve">25/5/15/5</t>
  </si>
  <si>
    <t xml:space="preserve">180/150</t>
  </si>
  <si>
    <t xml:space="preserve">50/50/50</t>
  </si>
  <si>
    <t xml:space="preserve">150/130</t>
  </si>
  <si>
    <t xml:space="preserve">20/10</t>
  </si>
  <si>
    <t xml:space="preserve">30/15</t>
  </si>
  <si>
    <t xml:space="preserve">200/150/200</t>
  </si>
  <si>
    <t xml:space="preserve">130/110/130</t>
  </si>
  <si>
    <t xml:space="preserve">70/50/70</t>
  </si>
  <si>
    <t xml:space="preserve">50/40</t>
  </si>
  <si>
    <t xml:space="preserve">1. Баранка</t>
  </si>
  <si>
    <t xml:space="preserve">2. Горошек зеленый консервы</t>
  </si>
  <si>
    <t xml:space="preserve">3. Капуста белокочанная</t>
  </si>
  <si>
    <t xml:space="preserve">4. Картофель</t>
  </si>
  <si>
    <t xml:space="preserve">5. Кефир 2,5% </t>
  </si>
  <si>
    <t xml:space="preserve">6. Крупа Пшено</t>
  </si>
  <si>
    <t xml:space="preserve">7. Крупа Рис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Рыба (Минтай, сельдь св/мор)</t>
  </si>
  <si>
    <t xml:space="preserve">17. Сахар-песок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Томат-паста </t>
  </si>
  <si>
    <t xml:space="preserve">22. Тушка цыпленка бройлера </t>
  </si>
  <si>
    <t xml:space="preserve">23. Фрукты, ягоды быстрозамороженные</t>
  </si>
  <si>
    <t xml:space="preserve">24. Хлеб пшеничный нарезка</t>
  </si>
  <si>
    <t xml:space="preserve">25. Хлеб ржаной</t>
  </si>
  <si>
    <t xml:space="preserve">26. Чай черный </t>
  </si>
  <si>
    <t xml:space="preserve">27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9" colorId="64" zoomScale="59" zoomScaleNormal="59" zoomScalePageLayoutView="100" workbookViewId="0">
      <selection pane="topLeft" activeCell="I40" activeCellId="0" sqref="I40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9.99"/>
    <col collapsed="false" customWidth="true" hidden="false" outlineLevel="0" max="23" min="4" style="1" width="9.65"/>
    <col collapsed="false" customWidth="true" hidden="false" outlineLevel="0" max="26" min="24" style="1" width="9.16"/>
    <col collapsed="false" customWidth="true" hidden="false" outlineLevel="0" max="27" min="27" style="1" width="10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3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16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72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 t="s">
        <v>41</v>
      </c>
      <c r="N16" s="18"/>
      <c r="O16" s="18"/>
      <c r="P16" s="18"/>
      <c r="Q16" s="18"/>
      <c r="R16" s="18" t="s">
        <v>42</v>
      </c>
      <c r="S16" s="18"/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4</v>
      </c>
      <c r="P17" s="33" t="s">
        <v>54</v>
      </c>
      <c r="Q17" s="33" t="s">
        <v>47</v>
      </c>
      <c r="R17" s="33" t="s">
        <v>55</v>
      </c>
      <c r="S17" s="33" t="s">
        <v>56</v>
      </c>
      <c r="T17" s="33" t="s">
        <v>57</v>
      </c>
      <c r="U17" s="33" t="s">
        <v>58</v>
      </c>
      <c r="V17" s="33" t="s">
        <v>51</v>
      </c>
      <c r="W17" s="33" t="s">
        <v>47</v>
      </c>
      <c r="X17" s="13"/>
      <c r="Y17" s="13"/>
      <c r="Z17" s="13"/>
    </row>
    <row r="18" customFormat="false" ht="86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59</v>
      </c>
      <c r="Y18" s="34" t="s">
        <v>60</v>
      </c>
      <c r="Z18" s="34" t="s">
        <v>61</v>
      </c>
    </row>
    <row r="19" customFormat="false" ht="11.25" hidden="false" customHeight="true" outlineLevel="0" collapsed="false">
      <c r="A19" s="35" t="s">
        <v>62</v>
      </c>
      <c r="B19" s="35"/>
      <c r="C19" s="35"/>
      <c r="D19" s="11" t="s">
        <v>63</v>
      </c>
      <c r="E19" s="11" t="s">
        <v>64</v>
      </c>
      <c r="F19" s="11" t="s">
        <v>63</v>
      </c>
      <c r="G19" s="21" t="n">
        <v>3</v>
      </c>
      <c r="H19" s="21" t="n">
        <v>3</v>
      </c>
      <c r="I19" s="21" t="n">
        <v>172</v>
      </c>
      <c r="J19" s="11" t="s">
        <v>63</v>
      </c>
      <c r="K19" s="11" t="s">
        <v>64</v>
      </c>
      <c r="L19" s="21" t="n">
        <v>3</v>
      </c>
      <c r="M19" s="11" t="s">
        <v>65</v>
      </c>
      <c r="N19" s="11" t="s">
        <v>63</v>
      </c>
      <c r="O19" s="11" t="s">
        <v>65</v>
      </c>
      <c r="P19" s="11" t="s">
        <v>63</v>
      </c>
      <c r="Q19" s="21" t="n">
        <v>3</v>
      </c>
      <c r="R19" s="21" t="n">
        <v>172</v>
      </c>
      <c r="S19" s="11" t="s">
        <v>64</v>
      </c>
      <c r="T19" s="11" t="s">
        <v>64</v>
      </c>
      <c r="U19" s="11" t="s">
        <v>64</v>
      </c>
      <c r="V19" s="11" t="s">
        <v>65</v>
      </c>
      <c r="W19" s="11" t="s">
        <v>65</v>
      </c>
      <c r="X19" s="21" t="n">
        <v>3</v>
      </c>
      <c r="Y19" s="21" t="n">
        <v>116</v>
      </c>
      <c r="Z19" s="21" t="n">
        <v>53</v>
      </c>
    </row>
    <row r="20" customFormat="false" ht="11.25" hidden="false" customHeight="true" outlineLevel="0" collapsed="false">
      <c r="A20" s="36" t="s">
        <v>66</v>
      </c>
      <c r="B20" s="36"/>
      <c r="C20" s="36"/>
      <c r="D20" s="37" t="s">
        <v>67</v>
      </c>
      <c r="E20" s="37" t="s">
        <v>68</v>
      </c>
      <c r="F20" s="37" t="s">
        <v>69</v>
      </c>
      <c r="G20" s="38" t="n">
        <v>170</v>
      </c>
      <c r="H20" s="38" t="n">
        <v>25</v>
      </c>
      <c r="I20" s="38" t="n">
        <v>100</v>
      </c>
      <c r="J20" s="37" t="s">
        <v>70</v>
      </c>
      <c r="K20" s="37" t="s">
        <v>71</v>
      </c>
      <c r="L20" s="38" t="n">
        <v>180</v>
      </c>
      <c r="M20" s="37" t="s">
        <v>72</v>
      </c>
      <c r="N20" s="37" t="s">
        <v>73</v>
      </c>
      <c r="O20" s="37" t="s">
        <v>70</v>
      </c>
      <c r="P20" s="37" t="s">
        <v>74</v>
      </c>
      <c r="Q20" s="38" t="n">
        <v>25</v>
      </c>
      <c r="R20" s="38" t="n">
        <v>30</v>
      </c>
      <c r="S20" s="37" t="s">
        <v>75</v>
      </c>
      <c r="T20" s="37" t="s">
        <v>76</v>
      </c>
      <c r="U20" s="37" t="s">
        <v>77</v>
      </c>
      <c r="V20" s="37" t="s">
        <v>70</v>
      </c>
      <c r="W20" s="37" t="s">
        <v>78</v>
      </c>
      <c r="X20" s="39"/>
      <c r="Y20" s="39"/>
      <c r="Z20" s="39"/>
    </row>
    <row r="21" customFormat="false" ht="17.25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8.6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 t="n">
        <v>0.15</v>
      </c>
      <c r="Y21" s="41" t="n">
        <v>5.8</v>
      </c>
      <c r="Z21" s="41" t="n">
        <v>2.65</v>
      </c>
      <c r="AA21" s="42" t="n">
        <f aca="false">SUM(X21:Z21)</f>
        <v>8.6</v>
      </c>
    </row>
    <row r="22" customFormat="false" ht="17.25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 t="n">
        <v>5.599976</v>
      </c>
      <c r="S22" s="41"/>
      <c r="T22" s="41"/>
      <c r="U22" s="41"/>
      <c r="V22" s="41"/>
      <c r="W22" s="41"/>
      <c r="X22" s="41" t="n">
        <v>0.098</v>
      </c>
      <c r="Y22" s="41" t="n">
        <v>3.777</v>
      </c>
      <c r="Z22" s="41" t="n">
        <v>1.725</v>
      </c>
      <c r="AA22" s="42" t="n">
        <f aca="false">SUM(X22:Z22)</f>
        <v>5.6</v>
      </c>
    </row>
    <row r="23" customFormat="false" ht="17.25" hidden="false" customHeight="true" outlineLevel="0" collapsed="false">
      <c r="A23" s="40" t="s">
        <v>81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22.266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405</v>
      </c>
      <c r="Y23" s="41" t="n">
        <v>15.66</v>
      </c>
      <c r="Z23" s="41" t="n">
        <v>6.201</v>
      </c>
      <c r="AA23" s="42" t="n">
        <f aca="false">SUM(X23:Z23)</f>
        <v>22.266</v>
      </c>
    </row>
    <row r="24" customFormat="false" ht="17.25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 t="n">
        <v>11.90625</v>
      </c>
      <c r="T24" s="41" t="n">
        <v>23.715</v>
      </c>
      <c r="U24" s="41"/>
      <c r="V24" s="41"/>
      <c r="W24" s="41"/>
      <c r="X24" s="41" t="n">
        <v>0.654</v>
      </c>
      <c r="Y24" s="41" t="n">
        <v>25.52</v>
      </c>
      <c r="Z24" s="41" t="n">
        <v>9.447</v>
      </c>
      <c r="AA24" s="42" t="n">
        <f aca="false">SUM(X24:Z24)</f>
        <v>35.621</v>
      </c>
    </row>
    <row r="25" customFormat="false" ht="17.25" hidden="false" customHeight="true" outlineLevel="0" collapsed="false">
      <c r="A25" s="40" t="s">
        <v>83</v>
      </c>
      <c r="B25" s="40"/>
      <c r="C25" s="40"/>
      <c r="D25" s="41"/>
      <c r="E25" s="41"/>
      <c r="F25" s="41"/>
      <c r="G25" s="41"/>
      <c r="H25" s="41"/>
      <c r="I25" s="41"/>
      <c r="J25" s="41" t="n">
        <v>27.9999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 t="n">
        <v>20.262</v>
      </c>
      <c r="Z25" s="41" t="n">
        <v>7.738</v>
      </c>
      <c r="AA25" s="42" t="n">
        <f aca="false">SUM(X25:Z25)</f>
        <v>28</v>
      </c>
    </row>
    <row r="26" customFormat="false" ht="17.25" hidden="false" customHeight="true" outlineLevel="0" collapsed="false">
      <c r="A26" s="40" t="s">
        <v>84</v>
      </c>
      <c r="B26" s="40"/>
      <c r="C26" s="40"/>
      <c r="D26" s="41" t="n">
        <v>3.746921</v>
      </c>
      <c r="E26" s="41"/>
      <c r="F26" s="41"/>
      <c r="G26" s="41" t="n">
        <v>0.069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 t="n">
        <v>0.069</v>
      </c>
      <c r="Y26" s="41" t="n">
        <v>2.668</v>
      </c>
      <c r="Z26" s="41" t="n">
        <v>1.079</v>
      </c>
      <c r="AA26" s="42" t="n">
        <f aca="false">SUM(X26:Z26)</f>
        <v>3.816</v>
      </c>
    </row>
    <row r="27" customFormat="false" ht="17.25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 t="n">
        <v>1.237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 t="n">
        <v>0.023</v>
      </c>
      <c r="Y27" s="41" t="n">
        <v>0.87</v>
      </c>
      <c r="Z27" s="41" t="n">
        <v>0.345</v>
      </c>
      <c r="AA27" s="42" t="n">
        <f aca="false">SUM(X27:Z27)</f>
        <v>1.238</v>
      </c>
    </row>
    <row r="28" customFormat="false" ht="17.25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 t="n">
        <v>1.649351</v>
      </c>
      <c r="N28" s="41"/>
      <c r="O28" s="41"/>
      <c r="P28" s="41"/>
      <c r="Q28" s="41"/>
      <c r="R28" s="41"/>
      <c r="S28" s="41" t="n">
        <v>1.42875</v>
      </c>
      <c r="T28" s="41"/>
      <c r="U28" s="41" t="n">
        <v>1.27</v>
      </c>
      <c r="V28" s="41"/>
      <c r="W28" s="41"/>
      <c r="X28" s="41" t="n">
        <v>0.081</v>
      </c>
      <c r="Y28" s="41" t="n">
        <v>3.132</v>
      </c>
      <c r="Z28" s="41" t="n">
        <v>1.135</v>
      </c>
      <c r="AA28" s="42" t="n">
        <f aca="false">SUM(X28:Z28)</f>
        <v>4.348</v>
      </c>
    </row>
    <row r="29" customFormat="false" ht="17.2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 t="n">
        <v>1.5875</v>
      </c>
      <c r="T29" s="41"/>
      <c r="U29" s="41"/>
      <c r="V29" s="41"/>
      <c r="W29" s="41"/>
      <c r="X29" s="41" t="n">
        <v>0.03</v>
      </c>
      <c r="Y29" s="41" t="n">
        <v>1.16</v>
      </c>
      <c r="Z29" s="41" t="n">
        <v>0.398</v>
      </c>
      <c r="AA29" s="42" t="n">
        <f aca="false">SUM(X29:Z29)</f>
        <v>1.588</v>
      </c>
    </row>
    <row r="30" customFormat="false" ht="17.25" hidden="false" customHeight="true" outlineLevel="0" collapsed="false">
      <c r="A30" s="40" t="s">
        <v>88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 t="n">
        <v>0.344</v>
      </c>
      <c r="S30" s="41" t="n">
        <v>0.3175</v>
      </c>
      <c r="T30" s="41"/>
      <c r="U30" s="41" t="n">
        <v>0.549</v>
      </c>
      <c r="V30" s="41"/>
      <c r="W30" s="41"/>
      <c r="X30" s="41" t="n">
        <v>0.023</v>
      </c>
      <c r="Y30" s="41" t="n">
        <v>0.87</v>
      </c>
      <c r="Z30" s="41" t="n">
        <v>0.318</v>
      </c>
      <c r="AA30" s="42" t="n">
        <f aca="false">SUM(X30:Z30)</f>
        <v>1.211</v>
      </c>
    </row>
    <row r="31" customFormat="false" ht="17.25" hidden="false" customHeight="true" outlineLevel="0" collapsed="false">
      <c r="A31" s="40" t="s">
        <v>89</v>
      </c>
      <c r="B31" s="40"/>
      <c r="C31" s="40"/>
      <c r="D31" s="41" t="n">
        <v>0.50064</v>
      </c>
      <c r="E31" s="41"/>
      <c r="F31" s="41" t="n">
        <v>0.8281</v>
      </c>
      <c r="G31" s="41" t="n">
        <v>0.009</v>
      </c>
      <c r="H31" s="41"/>
      <c r="I31" s="41"/>
      <c r="J31" s="41"/>
      <c r="K31" s="41"/>
      <c r="L31" s="41"/>
      <c r="M31" s="41" t="n">
        <v>0.4948</v>
      </c>
      <c r="N31" s="41" t="n">
        <v>0.18525</v>
      </c>
      <c r="O31" s="41"/>
      <c r="P31" s="41"/>
      <c r="Q31" s="41"/>
      <c r="R31" s="41"/>
      <c r="S31" s="41"/>
      <c r="T31" s="41" t="n">
        <v>0.5752</v>
      </c>
      <c r="U31" s="41"/>
      <c r="V31" s="41"/>
      <c r="W31" s="41"/>
      <c r="X31" s="41" t="n">
        <v>0.028</v>
      </c>
      <c r="Y31" s="41" t="n">
        <v>1.821</v>
      </c>
      <c r="Z31" s="41" t="n">
        <v>0.744</v>
      </c>
      <c r="AA31" s="42" t="n">
        <f aca="false">SUM(X31:Z31)</f>
        <v>2.593</v>
      </c>
    </row>
    <row r="32" customFormat="false" ht="32.25" hidden="false" customHeight="true" outlineLevel="0" collapsed="false">
      <c r="A32" s="40" t="s">
        <v>90</v>
      </c>
      <c r="B32" s="40"/>
      <c r="C32" s="40"/>
      <c r="D32" s="41" t="n">
        <v>13.835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n">
        <v>3.26468</v>
      </c>
      <c r="U32" s="41"/>
      <c r="V32" s="41"/>
      <c r="W32" s="41"/>
      <c r="X32" s="41"/>
      <c r="Y32" s="41" t="n">
        <v>12.25</v>
      </c>
      <c r="Z32" s="41" t="n">
        <v>4.85</v>
      </c>
      <c r="AA32" s="42" t="n">
        <f aca="false">SUM(X32:Z32)</f>
        <v>17.1</v>
      </c>
    </row>
    <row r="33" customFormat="false" ht="17.25" hidden="false" customHeight="true" outlineLevel="0" collapsed="false">
      <c r="A33" s="40" t="s">
        <v>91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 t="n">
        <v>1.43175</v>
      </c>
      <c r="T33" s="41"/>
      <c r="U33" s="41" t="n">
        <v>1.27</v>
      </c>
      <c r="V33" s="41"/>
      <c r="W33" s="41"/>
      <c r="X33" s="41" t="n">
        <v>0.054</v>
      </c>
      <c r="Y33" s="41" t="n">
        <v>1.972</v>
      </c>
      <c r="Z33" s="41" t="n">
        <v>0.676</v>
      </c>
      <c r="AA33" s="42" t="n">
        <f aca="false">SUM(X33:Z33)</f>
        <v>2.702</v>
      </c>
    </row>
    <row r="34" customFormat="false" ht="17.2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 t="n">
        <v>0.21375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 t="n">
        <v>0.174</v>
      </c>
      <c r="Z34" s="41" t="n">
        <v>0.04</v>
      </c>
      <c r="AA34" s="42" t="n">
        <f aca="false">SUM(X34:Z34)</f>
        <v>0.214</v>
      </c>
    </row>
    <row r="35" customFormat="false" ht="17.2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8.1548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 t="n">
        <v>0.15</v>
      </c>
      <c r="Y35" s="41" t="n">
        <v>5.8</v>
      </c>
      <c r="Z35" s="41" t="n">
        <v>2.205</v>
      </c>
      <c r="AA35" s="42" t="n">
        <f aca="false">SUM(X35:Z35)</f>
        <v>8.155</v>
      </c>
    </row>
    <row r="36" customFormat="false" ht="17.2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15.663</v>
      </c>
      <c r="V36" s="41"/>
      <c r="W36" s="41"/>
      <c r="X36" s="41" t="n">
        <v>0.3</v>
      </c>
      <c r="Y36" s="41" t="n">
        <v>11.6</v>
      </c>
      <c r="Z36" s="41" t="n">
        <v>3.763</v>
      </c>
      <c r="AA36" s="42" t="n">
        <f aca="false">SUM(X36:Z36)</f>
        <v>15.663</v>
      </c>
    </row>
    <row r="37" customFormat="false" ht="17.25" hidden="false" customHeight="true" outlineLevel="0" collapsed="false">
      <c r="A37" s="40" t="s">
        <v>95</v>
      </c>
      <c r="B37" s="40"/>
      <c r="C37" s="40"/>
      <c r="D37" s="41" t="n">
        <v>0.569558</v>
      </c>
      <c r="E37" s="41" t="n">
        <v>1.4655</v>
      </c>
      <c r="F37" s="41"/>
      <c r="G37" s="41" t="n">
        <v>0.0105</v>
      </c>
      <c r="H37" s="41"/>
      <c r="I37" s="41" t="n">
        <v>0.86</v>
      </c>
      <c r="J37" s="41"/>
      <c r="K37" s="41"/>
      <c r="L37" s="41" t="n">
        <v>0.021</v>
      </c>
      <c r="M37" s="41"/>
      <c r="N37" s="41"/>
      <c r="O37" s="41" t="n">
        <v>1.1404</v>
      </c>
      <c r="P37" s="41"/>
      <c r="Q37" s="41"/>
      <c r="R37" s="41"/>
      <c r="S37" s="41"/>
      <c r="T37" s="41"/>
      <c r="U37" s="41"/>
      <c r="V37" s="41" t="n">
        <v>1.3825</v>
      </c>
      <c r="W37" s="41"/>
      <c r="X37" s="41" t="n">
        <v>0.118</v>
      </c>
      <c r="Y37" s="41" t="n">
        <v>3.828</v>
      </c>
      <c r="Z37" s="41" t="n">
        <v>1.504</v>
      </c>
      <c r="AA37" s="42" t="n">
        <f aca="false">SUM(X37:Z37)</f>
        <v>5.45</v>
      </c>
    </row>
    <row r="38" customFormat="false" ht="17.25" hidden="false" customHeight="true" outlineLevel="0" collapsed="false">
      <c r="A38" s="40" t="s">
        <v>96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 t="n">
        <v>1.69405</v>
      </c>
      <c r="W38" s="41"/>
      <c r="X38" s="41" t="n">
        <v>0.031</v>
      </c>
      <c r="Y38" s="41" t="n">
        <v>1.213</v>
      </c>
      <c r="Z38" s="41" t="n">
        <v>0.451</v>
      </c>
      <c r="AA38" s="42" t="n">
        <f aca="false">SUM(X38:Z38)</f>
        <v>1.695</v>
      </c>
    </row>
    <row r="39" customFormat="false" ht="17.25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749684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 t="n">
        <v>0.644</v>
      </c>
      <c r="Z39" s="41" t="n">
        <v>0.106</v>
      </c>
      <c r="AA39" s="42" t="n">
        <f aca="false">SUM(X39:Z39)</f>
        <v>0.75</v>
      </c>
    </row>
    <row r="40" customFormat="false" ht="17.25" hidden="false" customHeight="true" outlineLevel="0" collapsed="false">
      <c r="A40" s="40" t="s">
        <v>98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 t="n">
        <v>0.754</v>
      </c>
      <c r="T40" s="41"/>
      <c r="U40" s="41"/>
      <c r="V40" s="41"/>
      <c r="W40" s="41"/>
      <c r="X40" s="41" t="n">
        <v>0.015</v>
      </c>
      <c r="Y40" s="41" t="n">
        <v>0.58</v>
      </c>
      <c r="Z40" s="41" t="n">
        <v>0.159</v>
      </c>
      <c r="AA40" s="42" t="n">
        <f aca="false">SUM(X40:Z40)</f>
        <v>0.754</v>
      </c>
    </row>
    <row r="41" customFormat="false" ht="17.2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 t="n">
        <v>0.235263</v>
      </c>
      <c r="V41" s="41"/>
      <c r="W41" s="41"/>
      <c r="X41" s="41" t="n">
        <v>0.005</v>
      </c>
      <c r="Y41" s="41" t="n">
        <v>0.174</v>
      </c>
      <c r="Z41" s="41" t="n">
        <v>0.057</v>
      </c>
      <c r="AA41" s="42" t="n">
        <f aca="false">SUM(X41:Z41)</f>
        <v>0.236</v>
      </c>
    </row>
    <row r="42" customFormat="false" ht="17.25" hidden="false" customHeight="true" outlineLevel="0" collapsed="false">
      <c r="A42" s="40" t="s">
        <v>100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 t="n">
        <v>2.13</v>
      </c>
      <c r="T42" s="41"/>
      <c r="U42" s="41"/>
      <c r="V42" s="41"/>
      <c r="W42" s="41"/>
      <c r="X42" s="41" t="n">
        <v>0.039</v>
      </c>
      <c r="Y42" s="41" t="n">
        <v>1.508</v>
      </c>
      <c r="Z42" s="41" t="n">
        <v>0.583</v>
      </c>
      <c r="AA42" s="42" t="n">
        <f aca="false">SUM(X42:Z42)</f>
        <v>2.13</v>
      </c>
    </row>
    <row r="43" customFormat="false" ht="17.25" hidden="false" customHeight="true" outlineLevel="0" collapsed="false">
      <c r="A43" s="40" t="s">
        <v>101</v>
      </c>
      <c r="B43" s="40"/>
      <c r="C43" s="40"/>
      <c r="D43" s="41"/>
      <c r="E43" s="41"/>
      <c r="F43" s="41"/>
      <c r="G43" s="41"/>
      <c r="H43" s="41"/>
      <c r="I43" s="41" t="n">
        <v>1.204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0.021</v>
      </c>
      <c r="Y43" s="41" t="n">
        <v>0.812</v>
      </c>
      <c r="Z43" s="41" t="n">
        <v>0.371</v>
      </c>
      <c r="AA43" s="42" t="n">
        <f aca="false">SUM(X43:Z43)</f>
        <v>1.204</v>
      </c>
    </row>
    <row r="44" customFormat="false" ht="17.25" hidden="false" customHeight="true" outlineLevel="0" collapsed="false">
      <c r="A44" s="40" t="s">
        <v>102</v>
      </c>
      <c r="B44" s="40"/>
      <c r="C44" s="40"/>
      <c r="D44" s="41"/>
      <c r="E44" s="41"/>
      <c r="F44" s="41" t="n">
        <v>3.695</v>
      </c>
      <c r="G44" s="41"/>
      <c r="H44" s="41"/>
      <c r="I44" s="41"/>
      <c r="J44" s="41"/>
      <c r="K44" s="41"/>
      <c r="L44" s="41"/>
      <c r="M44" s="41"/>
      <c r="N44" s="41"/>
      <c r="O44" s="41"/>
      <c r="P44" s="41" t="n">
        <v>0.80544</v>
      </c>
      <c r="Q44" s="41"/>
      <c r="R44" s="41"/>
      <c r="S44" s="41"/>
      <c r="T44" s="41"/>
      <c r="U44" s="41"/>
      <c r="V44" s="41"/>
      <c r="W44" s="41"/>
      <c r="X44" s="41"/>
      <c r="Y44" s="41" t="n">
        <v>2.91</v>
      </c>
      <c r="Z44" s="41" t="n">
        <v>1.59</v>
      </c>
      <c r="AA44" s="42" t="n">
        <f aca="false">SUM(X44:Z44)</f>
        <v>4.5</v>
      </c>
    </row>
    <row r="45" customFormat="false" ht="17.25" hidden="false" customHeight="true" outlineLevel="0" collapsed="false">
      <c r="A45" s="40" t="s">
        <v>103</v>
      </c>
      <c r="B45" s="40"/>
      <c r="C45" s="40"/>
      <c r="D45" s="41"/>
      <c r="E45" s="41"/>
      <c r="F45" s="41"/>
      <c r="G45" s="41"/>
      <c r="H45" s="41" t="n">
        <v>0.075</v>
      </c>
      <c r="I45" s="41"/>
      <c r="J45" s="41"/>
      <c r="K45" s="41"/>
      <c r="L45" s="41"/>
      <c r="M45" s="41"/>
      <c r="N45" s="41"/>
      <c r="O45" s="41"/>
      <c r="P45" s="41"/>
      <c r="Q45" s="41" t="n">
        <v>0.06</v>
      </c>
      <c r="R45" s="41"/>
      <c r="S45" s="41"/>
      <c r="T45" s="41"/>
      <c r="U45" s="41"/>
      <c r="V45" s="41"/>
      <c r="W45" s="41" t="n">
        <v>5.864956</v>
      </c>
      <c r="X45" s="41" t="n">
        <v>0.243</v>
      </c>
      <c r="Y45" s="41" t="n">
        <v>4.167</v>
      </c>
      <c r="Z45" s="41" t="n">
        <v>1.59</v>
      </c>
      <c r="AA45" s="42" t="n">
        <f aca="false">SUM(X45:Z45)</f>
        <v>6</v>
      </c>
    </row>
    <row r="46" customFormat="false" ht="17.25" hidden="false" customHeight="true" outlineLevel="0" collapsed="false">
      <c r="A46" s="40" t="s">
        <v>104</v>
      </c>
      <c r="B46" s="40"/>
      <c r="C46" s="40"/>
      <c r="D46" s="41"/>
      <c r="E46" s="41" t="n">
        <v>0.08917</v>
      </c>
      <c r="F46" s="41"/>
      <c r="G46" s="41"/>
      <c r="H46" s="41"/>
      <c r="I46" s="41"/>
      <c r="J46" s="41"/>
      <c r="K46" s="41"/>
      <c r="L46" s="41"/>
      <c r="M46" s="41"/>
      <c r="N46" s="41"/>
      <c r="O46" s="41" t="n">
        <v>0.08917</v>
      </c>
      <c r="P46" s="41"/>
      <c r="Q46" s="41"/>
      <c r="R46" s="41"/>
      <c r="S46" s="41"/>
      <c r="T46" s="41"/>
      <c r="U46" s="41"/>
      <c r="V46" s="41"/>
      <c r="W46" s="41"/>
      <c r="X46" s="41" t="n">
        <v>0.004</v>
      </c>
      <c r="Y46" s="41" t="n">
        <v>0.125</v>
      </c>
      <c r="Z46" s="41" t="n">
        <v>0.05</v>
      </c>
      <c r="AA46" s="42" t="n">
        <f aca="false">SUM(X46:Z46)</f>
        <v>0.179</v>
      </c>
    </row>
    <row r="47" customFormat="false" ht="17.25" hidden="false" customHeight="true" outlineLevel="0" collapsed="false">
      <c r="A47" s="40" t="s">
        <v>105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 t="n">
        <v>0.824649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 t="n">
        <v>0.015</v>
      </c>
      <c r="Y47" s="41" t="n">
        <v>0.58</v>
      </c>
      <c r="Z47" s="41" t="n">
        <v>0.23</v>
      </c>
      <c r="AA47" s="42" t="n">
        <f aca="false">SUM(X47:Z47)</f>
        <v>0.825</v>
      </c>
    </row>
    <row r="48" customFormat="false" ht="11.25" hidden="false" customHeight="true" outlineLevel="0" collapsed="false"/>
  </sheetData>
  <mergeCells count="100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H16"/>
    <mergeCell ref="J16:L16"/>
    <mergeCell ref="M16:Q16"/>
    <mergeCell ref="R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4:03:14Z</dcterms:created>
  <dc:creator/>
  <dc:description/>
  <cp:keywords/>
  <dc:language>en-US</dc:language>
  <cp:lastModifiedBy>User</cp:lastModifiedBy>
  <cp:lastPrinted>2025-01-27T04:05:24Z</cp:lastPrinted>
  <dcterms:modified xsi:type="dcterms:W3CDTF">2025-01-27T04:05:28Z</dcterms:modified>
  <cp:revision>1</cp:revision>
  <dc:subject/>
  <dc:title/>
</cp:coreProperties>
</file>