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5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233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9 января 2025</t>
  </si>
  <si>
    <t xml:space="preserve">Дата</t>
  </si>
  <si>
    <t xml:space="preserve">28.01.25</t>
  </si>
  <si>
    <t xml:space="preserve">"28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"Дружба"</t>
  </si>
  <si>
    <t xml:space="preserve">Кофейный напиток с молоком</t>
  </si>
  <si>
    <t xml:space="preserve">Хлеб с маслом с сыром</t>
  </si>
  <si>
    <t xml:space="preserve">Кофейный напиток </t>
  </si>
  <si>
    <t xml:space="preserve">Хлеб пшеничный</t>
  </si>
  <si>
    <t xml:space="preserve">Сок.</t>
  </si>
  <si>
    <t xml:space="preserve">Чай</t>
  </si>
  <si>
    <t xml:space="preserve">Пряник</t>
  </si>
  <si>
    <t xml:space="preserve">Омлет паровой натуральный</t>
  </si>
  <si>
    <t xml:space="preserve">Овощи тушенные с мясом</t>
  </si>
  <si>
    <t xml:space="preserve">Кисель</t>
  </si>
  <si>
    <t xml:space="preserve">Хлеб ржаной</t>
  </si>
  <si>
    <t xml:space="preserve">Плоды или ягоды свежие</t>
  </si>
  <si>
    <t xml:space="preserve">Икра кабачковая</t>
  </si>
  <si>
    <t xml:space="preserve">Борщ с картофелем (Свекольник)</t>
  </si>
  <si>
    <t xml:space="preserve">Макаронные изделия отварные</t>
  </si>
  <si>
    <t xml:space="preserve">Оладьи из печени по-кунцевски</t>
  </si>
  <si>
    <t xml:space="preserve">Соус томатный</t>
  </si>
  <si>
    <t xml:space="preserve">Компот из сушеных фруктов (смесь с/ф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4/54/3</t>
  </si>
  <si>
    <t xml:space="preserve">114/54</t>
  </si>
  <si>
    <t xml:space="preserve">117/54</t>
  </si>
  <si>
    <t xml:space="preserve">Выход - вес порций</t>
  </si>
  <si>
    <t xml:space="preserve">170/145/170</t>
  </si>
  <si>
    <t xml:space="preserve">200/180</t>
  </si>
  <si>
    <t xml:space="preserve">20/5/10/15/5/7</t>
  </si>
  <si>
    <t xml:space="preserve">30/15/30</t>
  </si>
  <si>
    <t xml:space="preserve">150/130</t>
  </si>
  <si>
    <t xml:space="preserve">180/150/180</t>
  </si>
  <si>
    <t xml:space="preserve">30/15</t>
  </si>
  <si>
    <t xml:space="preserve">200/150/200</t>
  </si>
  <si>
    <t xml:space="preserve">130/110</t>
  </si>
  <si>
    <t xml:space="preserve">70/50/70</t>
  </si>
  <si>
    <t xml:space="preserve">30/5</t>
  </si>
  <si>
    <t xml:space="preserve">180/150</t>
  </si>
  <si>
    <t xml:space="preserve">50/40</t>
  </si>
  <si>
    <t xml:space="preserve">1. Икра кабачковая</t>
  </si>
  <si>
    <t xml:space="preserve">2. Капуста белокочанная</t>
  </si>
  <si>
    <t xml:space="preserve">3. Картофель</t>
  </si>
  <si>
    <t xml:space="preserve">4. Кисель </t>
  </si>
  <si>
    <t xml:space="preserve">5. Кофейный напиток </t>
  </si>
  <si>
    <t xml:space="preserve">6. Крупа Манная </t>
  </si>
  <si>
    <t xml:space="preserve">7. Крупа Пшено</t>
  </si>
  <si>
    <t xml:space="preserve">8. Крупа Рис</t>
  </si>
  <si>
    <t xml:space="preserve">9. Лук репчатый</t>
  </si>
  <si>
    <t xml:space="preserve">10. Макаронные изделия </t>
  </si>
  <si>
    <t xml:space="preserve">11. Масло подсолнечное раф </t>
  </si>
  <si>
    <t xml:space="preserve">12. Масло сливочное обогащенное</t>
  </si>
  <si>
    <t xml:space="preserve">13. Молоко ультрапастеризованное обогащенное в инд упак</t>
  </si>
  <si>
    <t xml:space="preserve">14. Морковь</t>
  </si>
  <si>
    <t xml:space="preserve">15. Мука пшеничная в/с обогащенная</t>
  </si>
  <si>
    <t xml:space="preserve">16. Мясо свинины нежирное</t>
  </si>
  <si>
    <t xml:space="preserve">17. Набор для бульона из цыпленка-бройлера</t>
  </si>
  <si>
    <t xml:space="preserve">18. Печень говяжья </t>
  </si>
  <si>
    <t xml:space="preserve">19. Пряник</t>
  </si>
  <si>
    <t xml:space="preserve">20. Сахар-песок</t>
  </si>
  <si>
    <t xml:space="preserve">21. Свекла</t>
  </si>
  <si>
    <t xml:space="preserve">22. Смесь сухофруктов (Фруктовая)</t>
  </si>
  <si>
    <t xml:space="preserve">23. Сметана 15% </t>
  </si>
  <si>
    <t xml:space="preserve">24. Сок </t>
  </si>
  <si>
    <t xml:space="preserve">25. Соль йодированная</t>
  </si>
  <si>
    <t xml:space="preserve">26. Сыр п-твердый </t>
  </si>
  <si>
    <t xml:space="preserve">27. Томат-паста </t>
  </si>
  <si>
    <t xml:space="preserve">28. Фрукты</t>
  </si>
  <si>
    <t xml:space="preserve">29. Хлеб пшеничный нарезка</t>
  </si>
  <si>
    <t xml:space="preserve">30. Хлеб ржаной</t>
  </si>
  <si>
    <t xml:space="preserve">31. Чай черный </t>
  </si>
  <si>
    <t xml:space="preserve">32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6" colorId="64" zoomScale="57" zoomScaleNormal="57" zoomScalePageLayoutView="100" workbookViewId="0">
      <selection pane="topLeft" activeCell="A16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24" min="1" style="1" width="9.65"/>
    <col collapsed="false" customWidth="true" hidden="false" outlineLevel="0" max="27" min="25" style="1" width="9.16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4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14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71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6</v>
      </c>
      <c r="Z15" s="18"/>
      <c r="AA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 t="s">
        <v>41</v>
      </c>
      <c r="M16" s="18"/>
      <c r="N16" s="18"/>
      <c r="O16" s="18"/>
      <c r="P16" s="18"/>
      <c r="Q16" s="18"/>
      <c r="R16" s="18" t="s">
        <v>42</v>
      </c>
      <c r="S16" s="18"/>
      <c r="T16" s="18"/>
      <c r="U16" s="18"/>
      <c r="V16" s="18"/>
      <c r="W16" s="18"/>
      <c r="X16" s="18"/>
      <c r="Y16" s="18" t="s">
        <v>28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7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54</v>
      </c>
      <c r="Y17" s="13"/>
      <c r="Z17" s="13"/>
      <c r="AA17" s="13"/>
    </row>
    <row r="18" customFormat="false" ht="80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62</v>
      </c>
      <c r="Z18" s="34" t="s">
        <v>63</v>
      </c>
      <c r="AA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7</v>
      </c>
      <c r="F19" s="11" t="s">
        <v>67</v>
      </c>
      <c r="G19" s="21" t="n">
        <v>3</v>
      </c>
      <c r="H19" s="21" t="n">
        <v>3</v>
      </c>
      <c r="I19" s="21" t="n">
        <v>171</v>
      </c>
      <c r="J19" s="11" t="s">
        <v>68</v>
      </c>
      <c r="K19" s="11" t="s">
        <v>66</v>
      </c>
      <c r="L19" s="11" t="s">
        <v>67</v>
      </c>
      <c r="M19" s="21" t="n">
        <v>3</v>
      </c>
      <c r="N19" s="11" t="s">
        <v>66</v>
      </c>
      <c r="O19" s="11" t="s">
        <v>67</v>
      </c>
      <c r="P19" s="21" t="n">
        <v>3</v>
      </c>
      <c r="Q19" s="21" t="n">
        <v>171</v>
      </c>
      <c r="R19" s="21" t="n">
        <v>171</v>
      </c>
      <c r="S19" s="11" t="s">
        <v>66</v>
      </c>
      <c r="T19" s="11" t="s">
        <v>68</v>
      </c>
      <c r="U19" s="11" t="s">
        <v>66</v>
      </c>
      <c r="V19" s="11" t="s">
        <v>67</v>
      </c>
      <c r="W19" s="11" t="s">
        <v>68</v>
      </c>
      <c r="X19" s="11" t="s">
        <v>68</v>
      </c>
      <c r="Y19" s="21" t="n">
        <v>3</v>
      </c>
      <c r="Z19" s="21" t="n">
        <v>114</v>
      </c>
      <c r="AA19" s="21" t="n">
        <v>54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200</v>
      </c>
      <c r="H20" s="38" t="n">
        <v>40</v>
      </c>
      <c r="I20" s="38" t="n">
        <v>100</v>
      </c>
      <c r="J20" s="37" t="s">
        <v>71</v>
      </c>
      <c r="K20" s="37" t="s">
        <v>73</v>
      </c>
      <c r="L20" s="37" t="s">
        <v>74</v>
      </c>
      <c r="M20" s="38" t="n">
        <v>150</v>
      </c>
      <c r="N20" s="37" t="s">
        <v>75</v>
      </c>
      <c r="O20" s="37" t="s">
        <v>76</v>
      </c>
      <c r="P20" s="38" t="n">
        <v>20</v>
      </c>
      <c r="Q20" s="38" t="n">
        <v>160</v>
      </c>
      <c r="R20" s="38" t="n">
        <v>40</v>
      </c>
      <c r="S20" s="37" t="s">
        <v>77</v>
      </c>
      <c r="T20" s="37" t="s">
        <v>78</v>
      </c>
      <c r="U20" s="37" t="s">
        <v>79</v>
      </c>
      <c r="V20" s="37" t="s">
        <v>80</v>
      </c>
      <c r="W20" s="37" t="s">
        <v>81</v>
      </c>
      <c r="X20" s="37" t="s">
        <v>82</v>
      </c>
      <c r="Y20" s="39"/>
      <c r="Z20" s="39"/>
      <c r="AA20" s="39"/>
    </row>
    <row r="21" customFormat="false" ht="15" hidden="false" customHeight="true" outlineLevel="0" collapsed="false">
      <c r="A21" s="40" t="s">
        <v>83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 t="n">
        <v>6.900021</v>
      </c>
      <c r="S21" s="41"/>
      <c r="T21" s="41"/>
      <c r="U21" s="41"/>
      <c r="V21" s="41"/>
      <c r="W21" s="41"/>
      <c r="X21" s="41"/>
      <c r="Y21" s="41" t="n">
        <v>0.121</v>
      </c>
      <c r="Z21" s="41" t="n">
        <v>4.6</v>
      </c>
      <c r="AA21" s="41" t="n">
        <v>2.179</v>
      </c>
      <c r="AB21" s="42" t="n">
        <f aca="false">SUM(Y21:AA21)</f>
        <v>6.9</v>
      </c>
    </row>
    <row r="22" customFormat="false" ht="27.75" hidden="false" customHeight="true" outlineLevel="0" collapsed="false">
      <c r="A22" s="40" t="s">
        <v>84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 t="n">
        <v>0.15</v>
      </c>
      <c r="N22" s="41"/>
      <c r="O22" s="41"/>
      <c r="P22" s="41"/>
      <c r="Q22" s="41"/>
      <c r="R22" s="41"/>
      <c r="S22" s="41" t="n">
        <v>0.159</v>
      </c>
      <c r="T22" s="41"/>
      <c r="U22" s="41"/>
      <c r="V22" s="41"/>
      <c r="W22" s="41"/>
      <c r="X22" s="41"/>
      <c r="Y22" s="41" t="n">
        <v>0.309</v>
      </c>
      <c r="Z22" s="41"/>
      <c r="AA22" s="41"/>
      <c r="AB22" s="42" t="n">
        <f aca="false">SUM(Y22:AA22)</f>
        <v>0.309</v>
      </c>
    </row>
    <row r="23" customFormat="false" ht="15" hidden="false" customHeight="true" outlineLevel="0" collapsed="false">
      <c r="A23" s="40" t="s">
        <v>85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0.27</v>
      </c>
      <c r="N23" s="41"/>
      <c r="O23" s="41"/>
      <c r="P23" s="41"/>
      <c r="Q23" s="41"/>
      <c r="R23" s="41"/>
      <c r="S23" s="41" t="n">
        <v>8.3475</v>
      </c>
      <c r="T23" s="41"/>
      <c r="U23" s="41"/>
      <c r="V23" s="41"/>
      <c r="W23" s="41"/>
      <c r="X23" s="41"/>
      <c r="Y23" s="41" t="n">
        <v>0.429</v>
      </c>
      <c r="Z23" s="41" t="n">
        <v>6.042</v>
      </c>
      <c r="AA23" s="41" t="n">
        <v>2.147</v>
      </c>
      <c r="AB23" s="42" t="n">
        <f aca="false">SUM(Y23:AA23)</f>
        <v>8.618</v>
      </c>
    </row>
    <row r="24" customFormat="false" ht="15" hidden="false" customHeight="true" outlineLevel="0" collapsed="false">
      <c r="A24" s="40" t="s">
        <v>86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3.204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 t="n">
        <v>0.06</v>
      </c>
      <c r="Z24" s="41" t="n">
        <v>2.28</v>
      </c>
      <c r="AA24" s="41" t="n">
        <v>0.864</v>
      </c>
      <c r="AB24" s="42" t="n">
        <f aca="false">SUM(Y24:AA24)</f>
        <v>3.204</v>
      </c>
    </row>
    <row r="25" customFormat="false" ht="15" hidden="false" customHeight="true" outlineLevel="0" collapsed="false">
      <c r="A25" s="40" t="s">
        <v>87</v>
      </c>
      <c r="B25" s="40"/>
      <c r="C25" s="40"/>
      <c r="D25" s="41"/>
      <c r="E25" s="41" t="n">
        <v>0.1626</v>
      </c>
      <c r="F25" s="41"/>
      <c r="G25" s="41" t="n">
        <v>0.003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 t="n">
        <v>0.003</v>
      </c>
      <c r="Z25" s="41" t="n">
        <v>0.114</v>
      </c>
      <c r="AA25" s="41" t="n">
        <v>0.049</v>
      </c>
      <c r="AB25" s="42" t="n">
        <f aca="false">SUM(Y25:AA25)</f>
        <v>0.166</v>
      </c>
    </row>
    <row r="26" customFormat="false" ht="15" hidden="false" customHeight="true" outlineLevel="0" collapsed="false">
      <c r="A26" s="40" t="s">
        <v>88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 t="n">
        <v>1.602</v>
      </c>
      <c r="V26" s="41"/>
      <c r="W26" s="41"/>
      <c r="X26" s="41"/>
      <c r="Y26" s="41" t="n">
        <v>0.03</v>
      </c>
      <c r="Z26" s="41" t="n">
        <v>1.14</v>
      </c>
      <c r="AA26" s="41" t="n">
        <v>0.432</v>
      </c>
      <c r="AB26" s="42" t="n">
        <f aca="false">SUM(Y26:AA26)</f>
        <v>1.602</v>
      </c>
    </row>
    <row r="27" customFormat="false" ht="15" hidden="false" customHeight="true" outlineLevel="0" collapsed="false">
      <c r="A27" s="40" t="s">
        <v>89</v>
      </c>
      <c r="B27" s="40"/>
      <c r="C27" s="40"/>
      <c r="D27" s="41" t="n">
        <v>1.467504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 t="n">
        <v>0.027</v>
      </c>
      <c r="Z27" s="41" t="n">
        <v>1.026</v>
      </c>
      <c r="AA27" s="41" t="n">
        <v>0.415</v>
      </c>
      <c r="AB27" s="42" t="n">
        <f aca="false">SUM(Y27:AA27)</f>
        <v>1.468</v>
      </c>
    </row>
    <row r="28" customFormat="false" ht="15" hidden="false" customHeight="true" outlineLevel="0" collapsed="false">
      <c r="A28" s="40" t="s">
        <v>90</v>
      </c>
      <c r="B28" s="40"/>
      <c r="C28" s="40"/>
      <c r="D28" s="41" t="n">
        <v>1.95969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 t="n">
        <v>0.039</v>
      </c>
      <c r="Z28" s="41" t="n">
        <v>1.368</v>
      </c>
      <c r="AA28" s="41" t="n">
        <v>0.553</v>
      </c>
      <c r="AB28" s="42" t="n">
        <f aca="false">SUM(Y28:AA28)</f>
        <v>1.96</v>
      </c>
    </row>
    <row r="29" customFormat="false" ht="15" hidden="false" customHeight="true" outlineLevel="0" collapsed="false">
      <c r="A29" s="40" t="s">
        <v>91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 t="n">
        <v>0.012</v>
      </c>
      <c r="N29" s="41"/>
      <c r="O29" s="41"/>
      <c r="P29" s="41"/>
      <c r="Q29" s="41"/>
      <c r="R29" s="41"/>
      <c r="S29" s="41" t="n">
        <v>1.2594</v>
      </c>
      <c r="T29" s="41"/>
      <c r="U29" s="41"/>
      <c r="V29" s="41"/>
      <c r="W29" s="41"/>
      <c r="X29" s="41"/>
      <c r="Y29" s="41" t="n">
        <v>0.035</v>
      </c>
      <c r="Z29" s="41" t="n">
        <v>0.912</v>
      </c>
      <c r="AA29" s="41" t="n">
        <v>0.324</v>
      </c>
      <c r="AB29" s="42" t="n">
        <f aca="false">SUM(Y29:AA29)</f>
        <v>1.271</v>
      </c>
    </row>
    <row r="30" customFormat="false" ht="27.75" hidden="false" customHeight="true" outlineLevel="0" collapsed="false">
      <c r="A30" s="40" t="s">
        <v>9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 t="n">
        <v>7.146</v>
      </c>
      <c r="U30" s="41"/>
      <c r="V30" s="41"/>
      <c r="W30" s="41"/>
      <c r="X30" s="41"/>
      <c r="Y30" s="41" t="n">
        <v>0.132</v>
      </c>
      <c r="Z30" s="41" t="n">
        <v>5.016</v>
      </c>
      <c r="AA30" s="41" t="n">
        <v>1.998</v>
      </c>
      <c r="AB30" s="42" t="n">
        <f aca="false">SUM(Y30:AA30)</f>
        <v>7.146</v>
      </c>
    </row>
    <row r="31" customFormat="false" ht="27.75" hidden="false" customHeight="true" outlineLevel="0" collapsed="false">
      <c r="A31" s="40" t="s">
        <v>93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 t="n">
        <v>0.4179</v>
      </c>
      <c r="M31" s="41" t="n">
        <v>0.006</v>
      </c>
      <c r="N31" s="41"/>
      <c r="O31" s="41"/>
      <c r="P31" s="41"/>
      <c r="Q31" s="41"/>
      <c r="R31" s="41"/>
      <c r="S31" s="41" t="n">
        <v>0.378</v>
      </c>
      <c r="T31" s="41"/>
      <c r="U31" s="41" t="n">
        <v>0.622278</v>
      </c>
      <c r="V31" s="41"/>
      <c r="W31" s="41"/>
      <c r="X31" s="41"/>
      <c r="Y31" s="41" t="n">
        <v>0.025</v>
      </c>
      <c r="Z31" s="41" t="n">
        <v>1.026</v>
      </c>
      <c r="AA31" s="41" t="n">
        <v>0.373</v>
      </c>
      <c r="AB31" s="42" t="n">
        <f aca="false">SUM(Y31:AA31)</f>
        <v>1.424</v>
      </c>
    </row>
    <row r="32" customFormat="false" ht="27.75" hidden="false" customHeight="true" outlineLevel="0" collapsed="false">
      <c r="A32" s="40" t="s">
        <v>94</v>
      </c>
      <c r="B32" s="40"/>
      <c r="C32" s="40"/>
      <c r="D32" s="41" t="n">
        <v>0.492186</v>
      </c>
      <c r="E32" s="41"/>
      <c r="F32" s="41" t="n">
        <v>0.8064</v>
      </c>
      <c r="G32" s="41"/>
      <c r="H32" s="41"/>
      <c r="I32" s="41"/>
      <c r="J32" s="41"/>
      <c r="K32" s="41"/>
      <c r="L32" s="41" t="n">
        <v>0.3534</v>
      </c>
      <c r="M32" s="41" t="n">
        <v>0.006</v>
      </c>
      <c r="N32" s="41"/>
      <c r="O32" s="41"/>
      <c r="P32" s="41"/>
      <c r="Q32" s="41"/>
      <c r="R32" s="41"/>
      <c r="S32" s="41"/>
      <c r="T32" s="41" t="n">
        <v>0.495882</v>
      </c>
      <c r="U32" s="41" t="n">
        <v>0.186678</v>
      </c>
      <c r="V32" s="41" t="n">
        <v>0.143436</v>
      </c>
      <c r="W32" s="41"/>
      <c r="X32" s="41"/>
      <c r="Y32" s="41" t="n">
        <v>0.031</v>
      </c>
      <c r="Z32" s="41" t="n">
        <v>1.744</v>
      </c>
      <c r="AA32" s="41" t="n">
        <v>0.709</v>
      </c>
      <c r="AB32" s="42" t="n">
        <f aca="false">SUM(Y32:AA32)</f>
        <v>2.484</v>
      </c>
    </row>
    <row r="33" customFormat="false" ht="40.5" hidden="false" customHeight="true" outlineLevel="0" collapsed="false">
      <c r="A33" s="40" t="s">
        <v>95</v>
      </c>
      <c r="B33" s="40"/>
      <c r="C33" s="40"/>
      <c r="D33" s="41" t="n">
        <v>13.605</v>
      </c>
      <c r="E33" s="41" t="n">
        <v>13.74</v>
      </c>
      <c r="F33" s="41"/>
      <c r="G33" s="41"/>
      <c r="H33" s="41"/>
      <c r="I33" s="41"/>
      <c r="J33" s="41"/>
      <c r="K33" s="41"/>
      <c r="L33" s="41" t="n">
        <v>8.65455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 t="n">
        <v>25.556</v>
      </c>
      <c r="AA33" s="41" t="n">
        <v>10.444</v>
      </c>
      <c r="AB33" s="42" t="n">
        <f aca="false">SUM(Y33:AA33)</f>
        <v>36</v>
      </c>
    </row>
    <row r="34" customFormat="false" ht="15" hidden="false" customHeight="true" outlineLevel="0" collapsed="false">
      <c r="A34" s="40" t="s">
        <v>96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0.012</v>
      </c>
      <c r="N34" s="41"/>
      <c r="O34" s="41"/>
      <c r="P34" s="41"/>
      <c r="Q34" s="41"/>
      <c r="R34" s="41"/>
      <c r="S34" s="41" t="n">
        <v>1.2594</v>
      </c>
      <c r="T34" s="41"/>
      <c r="U34" s="41" t="n">
        <v>1.2438</v>
      </c>
      <c r="V34" s="41"/>
      <c r="W34" s="41"/>
      <c r="X34" s="41"/>
      <c r="Y34" s="41" t="n">
        <v>0.059</v>
      </c>
      <c r="Z34" s="41" t="n">
        <v>1.824</v>
      </c>
      <c r="AA34" s="41" t="n">
        <v>0.632</v>
      </c>
      <c r="AB34" s="42" t="n">
        <f aca="false">SUM(Y34:AA34)</f>
        <v>2.515</v>
      </c>
    </row>
    <row r="35" customFormat="false" ht="27.75" hidden="false" customHeight="true" outlineLevel="0" collapsed="false">
      <c r="A35" s="40" t="s">
        <v>97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 t="n">
        <v>1.089</v>
      </c>
      <c r="V35" s="41" t="n">
        <v>0.123018</v>
      </c>
      <c r="W35" s="41"/>
      <c r="X35" s="41"/>
      <c r="Y35" s="41" t="n">
        <v>0.021</v>
      </c>
      <c r="Z35" s="41" t="n">
        <v>0.912</v>
      </c>
      <c r="AA35" s="41" t="n">
        <v>0.279</v>
      </c>
      <c r="AB35" s="42" t="n">
        <f aca="false">SUM(Y35:AA35)</f>
        <v>1.212</v>
      </c>
    </row>
    <row r="36" customFormat="false" ht="27.75" hidden="false" customHeight="true" outlineLevel="0" collapsed="false">
      <c r="A36" s="40" t="s">
        <v>98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 t="n">
        <v>0.12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 t="n">
        <v>0.12</v>
      </c>
      <c r="Z36" s="41"/>
      <c r="AA36" s="41"/>
      <c r="AB36" s="42" t="n">
        <f aca="false">SUM(Y36:AA36)</f>
        <v>0.12</v>
      </c>
    </row>
    <row r="37" customFormat="false" ht="27.75" hidden="false" customHeight="true" outlineLevel="0" collapsed="false">
      <c r="A37" s="40" t="s">
        <v>99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 t="n">
        <v>3.99</v>
      </c>
      <c r="T37" s="41"/>
      <c r="U37" s="41"/>
      <c r="V37" s="41"/>
      <c r="W37" s="41"/>
      <c r="X37" s="41"/>
      <c r="Y37" s="41" t="n">
        <v>0.06</v>
      </c>
      <c r="Z37" s="41" t="n">
        <v>2.85</v>
      </c>
      <c r="AA37" s="41" t="n">
        <v>1.08</v>
      </c>
      <c r="AB37" s="42" t="n">
        <f aca="false">SUM(Y37:AA37)</f>
        <v>3.99</v>
      </c>
    </row>
    <row r="38" customFormat="false" ht="15" hidden="false" customHeight="true" outlineLevel="0" collapsed="false">
      <c r="A38" s="40" t="s">
        <v>100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 t="n">
        <v>11.356722</v>
      </c>
      <c r="V38" s="41"/>
      <c r="W38" s="41"/>
      <c r="X38" s="41"/>
      <c r="Y38" s="41" t="n">
        <v>0.219</v>
      </c>
      <c r="Z38" s="41" t="n">
        <v>8.322</v>
      </c>
      <c r="AA38" s="41" t="n">
        <v>2.816</v>
      </c>
      <c r="AB38" s="42" t="n">
        <f aca="false">SUM(Y38:AA38)</f>
        <v>11.357</v>
      </c>
    </row>
    <row r="39" customFormat="false" ht="15" hidden="false" customHeight="true" outlineLevel="0" collapsed="false">
      <c r="A39" s="40" t="s">
        <v>101</v>
      </c>
      <c r="B39" s="40"/>
      <c r="C39" s="40"/>
      <c r="D39" s="41"/>
      <c r="E39" s="41"/>
      <c r="F39" s="41"/>
      <c r="G39" s="41"/>
      <c r="H39" s="41"/>
      <c r="I39" s="41"/>
      <c r="J39" s="41"/>
      <c r="K39" s="41" t="n">
        <v>4.32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 t="n">
        <v>0.09</v>
      </c>
      <c r="Z39" s="41" t="n">
        <v>3.42</v>
      </c>
      <c r="AA39" s="41" t="n">
        <v>0.81</v>
      </c>
      <c r="AB39" s="42" t="n">
        <f aca="false">SUM(Y39:AA39)</f>
        <v>4.32</v>
      </c>
    </row>
    <row r="40" customFormat="false" ht="15" hidden="false" customHeight="true" outlineLevel="0" collapsed="false">
      <c r="A40" s="40" t="s">
        <v>102</v>
      </c>
      <c r="B40" s="40"/>
      <c r="C40" s="40"/>
      <c r="D40" s="41" t="n">
        <v>0.57219</v>
      </c>
      <c r="E40" s="41" t="n">
        <v>1.458</v>
      </c>
      <c r="F40" s="41"/>
      <c r="G40" s="41" t="n">
        <v>0.027</v>
      </c>
      <c r="H40" s="41"/>
      <c r="I40" s="41"/>
      <c r="J40" s="41" t="n">
        <v>1.1322</v>
      </c>
      <c r="K40" s="41"/>
      <c r="L40" s="41"/>
      <c r="M40" s="41"/>
      <c r="N40" s="41" t="n">
        <v>0.972</v>
      </c>
      <c r="O40" s="41"/>
      <c r="P40" s="41"/>
      <c r="Q40" s="41"/>
      <c r="R40" s="41"/>
      <c r="S40" s="41"/>
      <c r="T40" s="41"/>
      <c r="U40" s="41"/>
      <c r="V40" s="41" t="n">
        <v>0.0342</v>
      </c>
      <c r="W40" s="41" t="n">
        <v>1.431</v>
      </c>
      <c r="X40" s="41"/>
      <c r="Y40" s="41" t="n">
        <v>0.105</v>
      </c>
      <c r="Z40" s="41" t="n">
        <v>3.967</v>
      </c>
      <c r="AA40" s="41" t="n">
        <v>1.554</v>
      </c>
      <c r="AB40" s="42" t="n">
        <f aca="false">SUM(Y40:AA40)</f>
        <v>5.626</v>
      </c>
    </row>
    <row r="41" customFormat="false" ht="15" hidden="false" customHeight="true" outlineLevel="0" collapsed="false">
      <c r="A41" s="40" t="s">
        <v>103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 t="n">
        <v>8.156412</v>
      </c>
      <c r="T41" s="41"/>
      <c r="U41" s="41"/>
      <c r="V41" s="41"/>
      <c r="W41" s="41"/>
      <c r="X41" s="41"/>
      <c r="Y41" s="41"/>
      <c r="Z41" s="41" t="n">
        <v>5.929</v>
      </c>
      <c r="AA41" s="41" t="n">
        <v>2.228</v>
      </c>
      <c r="AB41" s="42" t="n">
        <f aca="false">SUM(Y41:AA41)</f>
        <v>8.157</v>
      </c>
    </row>
    <row r="42" customFormat="false" ht="27.75" hidden="false" customHeight="true" outlineLevel="0" collapsed="false">
      <c r="A42" s="40" t="s">
        <v>104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 t="n">
        <v>1.68165</v>
      </c>
      <c r="X42" s="41"/>
      <c r="Y42" s="41" t="n">
        <v>0.031</v>
      </c>
      <c r="Z42" s="41" t="n">
        <v>1.192</v>
      </c>
      <c r="AA42" s="41" t="n">
        <v>0.459</v>
      </c>
      <c r="AB42" s="42" t="n">
        <f aca="false">SUM(Y42:AA42)</f>
        <v>1.682</v>
      </c>
    </row>
    <row r="43" customFormat="false" ht="15" hidden="false" customHeight="true" outlineLevel="0" collapsed="false">
      <c r="A43" s="40" t="s">
        <v>105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 t="n">
        <v>0.750012</v>
      </c>
      <c r="T43" s="41"/>
      <c r="U43" s="41"/>
      <c r="V43" s="41"/>
      <c r="W43" s="41"/>
      <c r="X43" s="41"/>
      <c r="Y43" s="41"/>
      <c r="Z43" s="41" t="n">
        <v>0.588</v>
      </c>
      <c r="AA43" s="41" t="n">
        <v>0.162</v>
      </c>
      <c r="AB43" s="42" t="n">
        <f aca="false">SUM(Y43:AA43)</f>
        <v>0.75</v>
      </c>
    </row>
    <row r="44" customFormat="false" ht="15" hidden="false" customHeight="true" outlineLevel="0" collapsed="false">
      <c r="A44" s="40" t="s">
        <v>106</v>
      </c>
      <c r="B44" s="40"/>
      <c r="C44" s="40"/>
      <c r="D44" s="41"/>
      <c r="E44" s="41"/>
      <c r="F44" s="41"/>
      <c r="G44" s="41"/>
      <c r="H44" s="41"/>
      <c r="I44" s="41" t="n">
        <v>16.999965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 t="n">
        <v>0.298</v>
      </c>
      <c r="Z44" s="41" t="n">
        <v>11.334</v>
      </c>
      <c r="AA44" s="41" t="n">
        <v>5.368</v>
      </c>
      <c r="AB44" s="42" t="n">
        <f aca="false">SUM(Y44:AA44)</f>
        <v>17</v>
      </c>
    </row>
    <row r="45" customFormat="false" ht="15" hidden="false" customHeight="true" outlineLevel="0" collapsed="false">
      <c r="A45" s="40" t="s">
        <v>107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 t="n">
        <v>0.747</v>
      </c>
      <c r="T45" s="41"/>
      <c r="U45" s="41"/>
      <c r="V45" s="41"/>
      <c r="W45" s="41"/>
      <c r="X45" s="41"/>
      <c r="Y45" s="41" t="n">
        <v>0.015</v>
      </c>
      <c r="Z45" s="41" t="n">
        <v>0.57</v>
      </c>
      <c r="AA45" s="41" t="n">
        <v>0.162</v>
      </c>
      <c r="AB45" s="42" t="n">
        <f aca="false">SUM(Y45:AA45)</f>
        <v>0.747</v>
      </c>
    </row>
    <row r="46" customFormat="false" ht="15" hidden="false" customHeight="true" outlineLevel="0" collapsed="false">
      <c r="A46" s="40" t="s">
        <v>108</v>
      </c>
      <c r="B46" s="40"/>
      <c r="C46" s="40"/>
      <c r="D46" s="41"/>
      <c r="E46" s="41"/>
      <c r="F46" s="41" t="n">
        <v>1.518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 t="n">
        <v>1.14</v>
      </c>
      <c r="AA46" s="41" t="n">
        <v>0.378</v>
      </c>
      <c r="AB46" s="42" t="n">
        <f aca="false">SUM(Y46:AA46)</f>
        <v>1.518</v>
      </c>
    </row>
    <row r="47" customFormat="false" ht="15" hidden="false" customHeight="true" outlineLevel="0" collapsed="false">
      <c r="A47" s="40" t="s">
        <v>109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 t="n">
        <v>0.309</v>
      </c>
      <c r="T47" s="41"/>
      <c r="U47" s="41"/>
      <c r="V47" s="41" t="n">
        <v>0.2214</v>
      </c>
      <c r="W47" s="41"/>
      <c r="X47" s="41"/>
      <c r="Y47" s="41"/>
      <c r="Z47" s="41" t="n">
        <v>0.433</v>
      </c>
      <c r="AA47" s="41" t="n">
        <v>0.097</v>
      </c>
      <c r="AB47" s="42" t="n">
        <f aca="false">SUM(Y47:AA47)</f>
        <v>0.53</v>
      </c>
    </row>
    <row r="48" customFormat="false" ht="15" hidden="false" customHeight="true" outlineLevel="0" collapsed="false">
      <c r="A48" s="40" t="s">
        <v>110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 t="n">
        <v>27.36</v>
      </c>
      <c r="R48" s="41"/>
      <c r="S48" s="41"/>
      <c r="T48" s="41"/>
      <c r="U48" s="41"/>
      <c r="V48" s="41"/>
      <c r="W48" s="41"/>
      <c r="X48" s="41"/>
      <c r="Y48" s="41" t="n">
        <v>0.48</v>
      </c>
      <c r="Z48" s="41" t="n">
        <v>18.24</v>
      </c>
      <c r="AA48" s="41" t="n">
        <v>8.64</v>
      </c>
      <c r="AB48" s="42" t="n">
        <f aca="false">SUM(Y48:AA48)</f>
        <v>27.36</v>
      </c>
    </row>
    <row r="49" customFormat="false" ht="27.75" hidden="false" customHeight="true" outlineLevel="0" collapsed="false">
      <c r="A49" s="40" t="s">
        <v>111</v>
      </c>
      <c r="B49" s="40"/>
      <c r="C49" s="40"/>
      <c r="D49" s="41"/>
      <c r="E49" s="41"/>
      <c r="F49" s="41" t="n">
        <v>3.09</v>
      </c>
      <c r="G49" s="41"/>
      <c r="H49" s="41" t="n">
        <v>0.12</v>
      </c>
      <c r="I49" s="41"/>
      <c r="J49" s="41"/>
      <c r="K49" s="41"/>
      <c r="L49" s="41"/>
      <c r="M49" s="41"/>
      <c r="N49" s="41"/>
      <c r="O49" s="41" t="n">
        <v>1.789554</v>
      </c>
      <c r="P49" s="41"/>
      <c r="Q49" s="41"/>
      <c r="R49" s="41"/>
      <c r="S49" s="41"/>
      <c r="T49" s="41"/>
      <c r="U49" s="41"/>
      <c r="V49" s="41"/>
      <c r="W49" s="41"/>
      <c r="X49" s="41"/>
      <c r="Y49" s="41" t="n">
        <v>0.12</v>
      </c>
      <c r="Z49" s="41" t="n">
        <v>3.53</v>
      </c>
      <c r="AA49" s="41" t="n">
        <v>1.35</v>
      </c>
      <c r="AB49" s="42" t="n">
        <f aca="false">SUM(Y49:AA49)</f>
        <v>5</v>
      </c>
    </row>
    <row r="50" customFormat="false" ht="15" hidden="false" customHeight="true" outlineLevel="0" collapsed="false">
      <c r="A50" s="40" t="s">
        <v>112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 t="n">
        <v>0.06</v>
      </c>
      <c r="Q50" s="41"/>
      <c r="R50" s="41"/>
      <c r="S50" s="41"/>
      <c r="T50" s="41"/>
      <c r="U50" s="41"/>
      <c r="V50" s="41"/>
      <c r="W50" s="41"/>
      <c r="X50" s="41" t="n">
        <v>5.339979</v>
      </c>
      <c r="Y50" s="41" t="n">
        <v>0.148</v>
      </c>
      <c r="Z50" s="41" t="n">
        <v>3.362</v>
      </c>
      <c r="AA50" s="41" t="n">
        <v>1.89</v>
      </c>
      <c r="AB50" s="42" t="n">
        <f aca="false">SUM(Y50:AA50)</f>
        <v>5.4</v>
      </c>
    </row>
    <row r="51" customFormat="false" ht="15" hidden="false" customHeight="true" outlineLevel="0" collapsed="false">
      <c r="A51" s="40" t="s">
        <v>113</v>
      </c>
      <c r="B51" s="40"/>
      <c r="C51" s="40"/>
      <c r="D51" s="41"/>
      <c r="E51" s="41"/>
      <c r="F51" s="41"/>
      <c r="G51" s="41"/>
      <c r="H51" s="41"/>
      <c r="I51" s="41"/>
      <c r="J51" s="41" t="n">
        <v>0.08856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 t="n">
        <v>0.002</v>
      </c>
      <c r="Z51" s="41" t="n">
        <v>0.061</v>
      </c>
      <c r="AA51" s="41" t="n">
        <v>0.025</v>
      </c>
      <c r="AB51" s="42" t="n">
        <f aca="false">SUM(Y51:AA51)</f>
        <v>0.088</v>
      </c>
    </row>
    <row r="52" customFormat="false" ht="15" hidden="false" customHeight="true" outlineLevel="0" collapsed="false">
      <c r="A52" s="40" t="s">
        <v>114</v>
      </c>
      <c r="B52" s="40"/>
      <c r="C52" s="40"/>
      <c r="D52" s="41"/>
      <c r="E52" s="41"/>
      <c r="F52" s="41"/>
      <c r="G52" s="41"/>
      <c r="H52" s="41"/>
      <c r="I52" s="41"/>
      <c r="J52" s="41"/>
      <c r="K52" s="41"/>
      <c r="L52" s="41" t="n">
        <v>13.8048</v>
      </c>
      <c r="M52" s="41"/>
      <c r="N52" s="41"/>
      <c r="O52" s="41"/>
      <c r="P52" s="41"/>
      <c r="Q52" s="41"/>
      <c r="R52" s="41"/>
      <c r="S52" s="41"/>
      <c r="T52" s="41"/>
      <c r="U52" s="41" t="n">
        <v>1.011222</v>
      </c>
      <c r="V52" s="41"/>
      <c r="W52" s="41"/>
      <c r="X52" s="41"/>
      <c r="Y52" s="41" t="n">
        <v>0.02</v>
      </c>
      <c r="Z52" s="41" t="n">
        <v>10.431</v>
      </c>
      <c r="AA52" s="41" t="n">
        <v>4.366</v>
      </c>
      <c r="AB52" s="42" t="n">
        <f aca="false">SUM(Y52:AA52)</f>
        <v>14.817</v>
      </c>
    </row>
    <row r="53" customFormat="false" ht="11.25" hidden="false" customHeight="true" outlineLevel="0" collapsed="false"/>
  </sheetData>
  <mergeCells count="10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H16"/>
    <mergeCell ref="J16:K16"/>
    <mergeCell ref="L16:Q16"/>
    <mergeCell ref="R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4:38:21Z</dcterms:created>
  <dc:creator/>
  <dc:description/>
  <cp:keywords/>
  <dc:language>en-US</dc:language>
  <cp:lastModifiedBy>User</cp:lastModifiedBy>
  <cp:lastPrinted>2025-01-28T04:42:04Z</cp:lastPrinted>
  <dcterms:modified xsi:type="dcterms:W3CDTF">2025-01-28T04:42:07Z</dcterms:modified>
  <cp:revision>1</cp:revision>
  <dc:subject/>
  <dc:title/>
</cp:coreProperties>
</file>