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4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30 января 2025</t>
  </si>
  <si>
    <t xml:space="preserve">Дата</t>
  </si>
  <si>
    <t xml:space="preserve">29.01.25</t>
  </si>
  <si>
    <t xml:space="preserve">"29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ша перловая </t>
  </si>
  <si>
    <t xml:space="preserve">Птица тушеная</t>
  </si>
  <si>
    <t xml:space="preserve">Суп картофельный с клецками.</t>
  </si>
  <si>
    <t xml:space="preserve">Картофельное пюре</t>
  </si>
  <si>
    <t xml:space="preserve">Капуста тушеная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0/56/3</t>
  </si>
  <si>
    <t xml:space="preserve">110/56</t>
  </si>
  <si>
    <t xml:space="preserve">113/56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65/55/65</t>
  </si>
  <si>
    <t xml:space="preserve">65/55</t>
  </si>
  <si>
    <t xml:space="preserve">50/40</t>
  </si>
  <si>
    <t xml:space="preserve">1. Дрожжи прессованные</t>
  </si>
  <si>
    <t xml:space="preserve">2. Какао-порошок 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Набор для бульона из цыпленка-бройлера</t>
  </si>
  <si>
    <t xml:space="preserve">16. Печенье</t>
  </si>
  <si>
    <t xml:space="preserve">17. Повидло расфасованно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ль йодированная</t>
  </si>
  <si>
    <t xml:space="preserve">22. Творог 5% фасованный</t>
  </si>
  <si>
    <t xml:space="preserve">23. Томат-паста </t>
  </si>
  <si>
    <t xml:space="preserve">24. Тушка цыпленка бройлера </t>
  </si>
  <si>
    <t xml:space="preserve">25. Фрукты, ягоды быстрозамороженные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63" activeCellId="0" sqref="G63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3.49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6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1</v>
      </c>
      <c r="Z17" s="33" t="s">
        <v>47</v>
      </c>
      <c r="AA17" s="13"/>
      <c r="AB17" s="13"/>
      <c r="AC17" s="13"/>
    </row>
    <row r="18" customFormat="false" ht="81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169</v>
      </c>
      <c r="J19" s="11" t="s">
        <v>67</v>
      </c>
      <c r="K19" s="11" t="s">
        <v>67</v>
      </c>
      <c r="L19" s="21" t="n">
        <v>3</v>
      </c>
      <c r="M19" s="21" t="n">
        <v>3</v>
      </c>
      <c r="N19" s="11" t="s">
        <v>67</v>
      </c>
      <c r="O19" s="11" t="s">
        <v>67</v>
      </c>
      <c r="P19" s="21" t="n">
        <v>3</v>
      </c>
      <c r="Q19" s="21" t="n">
        <v>3</v>
      </c>
      <c r="R19" s="11" t="s">
        <v>68</v>
      </c>
      <c r="S19" s="21" t="n">
        <v>3</v>
      </c>
      <c r="T19" s="11" t="s">
        <v>68</v>
      </c>
      <c r="U19" s="11" t="s">
        <v>66</v>
      </c>
      <c r="V19" s="11" t="s">
        <v>68</v>
      </c>
      <c r="W19" s="11" t="s">
        <v>67</v>
      </c>
      <c r="X19" s="21" t="n">
        <v>3</v>
      </c>
      <c r="Y19" s="11" t="s">
        <v>68</v>
      </c>
      <c r="Z19" s="11" t="s">
        <v>68</v>
      </c>
      <c r="AA19" s="21" t="n">
        <v>3</v>
      </c>
      <c r="AB19" s="21" t="n">
        <v>110</v>
      </c>
      <c r="AC19" s="21" t="n">
        <v>56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25</v>
      </c>
      <c r="I20" s="38" t="n">
        <v>100</v>
      </c>
      <c r="J20" s="37" t="s">
        <v>73</v>
      </c>
      <c r="K20" s="37" t="s">
        <v>74</v>
      </c>
      <c r="L20" s="38" t="n">
        <v>180</v>
      </c>
      <c r="M20" s="38" t="n">
        <v>30</v>
      </c>
      <c r="N20" s="37" t="s">
        <v>75</v>
      </c>
      <c r="O20" s="37" t="s">
        <v>76</v>
      </c>
      <c r="P20" s="38" t="n">
        <v>130</v>
      </c>
      <c r="Q20" s="38" t="n">
        <v>70</v>
      </c>
      <c r="R20" s="37" t="s">
        <v>73</v>
      </c>
      <c r="S20" s="38" t="n">
        <v>25</v>
      </c>
      <c r="T20" s="37" t="s">
        <v>77</v>
      </c>
      <c r="U20" s="37" t="s">
        <v>78</v>
      </c>
      <c r="V20" s="37" t="s">
        <v>79</v>
      </c>
      <c r="W20" s="37" t="s">
        <v>74</v>
      </c>
      <c r="X20" s="38" t="n">
        <v>70</v>
      </c>
      <c r="Y20" s="37" t="s">
        <v>73</v>
      </c>
      <c r="Z20" s="37" t="s">
        <v>80</v>
      </c>
      <c r="AA20" s="39"/>
      <c r="AB20" s="39"/>
      <c r="AC20" s="39"/>
    </row>
    <row r="21" customFormat="false" ht="27.7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499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36</v>
      </c>
      <c r="AC21" s="41" t="n">
        <v>0.014</v>
      </c>
      <c r="AD21" s="42" t="n">
        <f aca="false">SUM(AA21:AC21)</f>
        <v>0.05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 t="n">
        <v>0.1659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 t="n">
        <v>0.116</v>
      </c>
      <c r="AC22" s="41" t="n">
        <v>0.05</v>
      </c>
      <c r="AD22" s="42" t="n">
        <f aca="false">SUM(AA22:AC22)</f>
        <v>0.166</v>
      </c>
    </row>
    <row r="23" customFormat="false" ht="27.7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3.24</v>
      </c>
      <c r="W23" s="41"/>
      <c r="X23" s="41"/>
      <c r="Y23" s="41"/>
      <c r="Z23" s="41"/>
      <c r="AA23" s="41" t="n">
        <v>0.24</v>
      </c>
      <c r="AB23" s="41" t="n">
        <v>8.8</v>
      </c>
      <c r="AC23" s="41" t="n">
        <v>4.2</v>
      </c>
      <c r="AD23" s="42" t="n">
        <f aca="false">SUM(AA23:AC23)</f>
        <v>13.24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7.75</v>
      </c>
      <c r="U24" s="41" t="n">
        <v>11.394</v>
      </c>
      <c r="V24" s="41"/>
      <c r="W24" s="41"/>
      <c r="X24" s="41"/>
      <c r="Y24" s="41"/>
      <c r="Z24" s="41"/>
      <c r="AA24" s="41" t="n">
        <v>0.372</v>
      </c>
      <c r="AB24" s="41" t="n">
        <v>13.2</v>
      </c>
      <c r="AC24" s="41" t="n">
        <v>5.572</v>
      </c>
      <c r="AD24" s="42" t="n">
        <f aca="false">SUM(AA24:AC24)</f>
        <v>19.144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 t="n">
        <v>26.9999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8.88</v>
      </c>
      <c r="AC25" s="41" t="n">
        <v>8.12</v>
      </c>
      <c r="AD25" s="42" t="n">
        <f aca="false">SUM(AA25:AC25)</f>
        <v>27</v>
      </c>
    </row>
    <row r="26" customFormat="false" ht="15" hidden="false" customHeight="true" outlineLevel="0" collapsed="false">
      <c r="A26" s="40" t="s">
        <v>86</v>
      </c>
      <c r="B26" s="40"/>
      <c r="C26" s="40"/>
      <c r="D26" s="41" t="n">
        <v>3.628992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2.266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69</v>
      </c>
      <c r="AB26" s="41" t="n">
        <v>4.07</v>
      </c>
      <c r="AC26" s="41" t="n">
        <v>1.756</v>
      </c>
      <c r="AD26" s="42" t="n">
        <f aca="false">SUM(AA26:AC26)</f>
        <v>5.895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7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72</v>
      </c>
      <c r="AB27" s="41"/>
      <c r="AC27" s="41"/>
      <c r="AD27" s="42" t="n">
        <f aca="false">SUM(AA27:AC27)</f>
        <v>0.072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5</v>
      </c>
      <c r="R28" s="41"/>
      <c r="S28" s="41"/>
      <c r="T28" s="41" t="n">
        <v>1.24</v>
      </c>
      <c r="U28" s="41"/>
      <c r="V28" s="41" t="n">
        <v>0.6536</v>
      </c>
      <c r="W28" s="41" t="n">
        <v>0.719</v>
      </c>
      <c r="X28" s="41" t="n">
        <v>0.0135</v>
      </c>
      <c r="Y28" s="41"/>
      <c r="Z28" s="41"/>
      <c r="AA28" s="41" t="n">
        <v>0.065</v>
      </c>
      <c r="AB28" s="41" t="n">
        <v>1.815</v>
      </c>
      <c r="AC28" s="41" t="n">
        <v>0.762</v>
      </c>
      <c r="AD28" s="42" t="n">
        <f aca="false">SUM(AA28:AC28)</f>
        <v>2.642</v>
      </c>
    </row>
    <row r="29" customFormat="false" ht="27.7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450008</v>
      </c>
      <c r="L29" s="41"/>
      <c r="M29" s="41"/>
      <c r="N29" s="41" t="n">
        <v>0.317048</v>
      </c>
      <c r="O29" s="41"/>
      <c r="P29" s="41"/>
      <c r="Q29" s="41" t="n">
        <v>0.0054</v>
      </c>
      <c r="R29" s="41"/>
      <c r="S29" s="41"/>
      <c r="T29" s="41" t="n">
        <v>0.31</v>
      </c>
      <c r="U29" s="41"/>
      <c r="V29" s="41" t="n">
        <v>0.3268</v>
      </c>
      <c r="W29" s="41" t="n">
        <v>0.608</v>
      </c>
      <c r="X29" s="41" t="n">
        <v>0.012</v>
      </c>
      <c r="Y29" s="41"/>
      <c r="Z29" s="41"/>
      <c r="AA29" s="41" t="n">
        <v>0.029</v>
      </c>
      <c r="AB29" s="41" t="n">
        <v>1.43</v>
      </c>
      <c r="AC29" s="41" t="n">
        <v>0.57</v>
      </c>
      <c r="AD29" s="42" t="n">
        <f aca="false">SUM(AA29:AC29)</f>
        <v>2.029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4846</v>
      </c>
      <c r="E30" s="41"/>
      <c r="F30" s="41" t="n">
        <v>0.8134</v>
      </c>
      <c r="G30" s="41"/>
      <c r="H30" s="41"/>
      <c r="I30" s="41"/>
      <c r="J30" s="41"/>
      <c r="K30" s="41"/>
      <c r="L30" s="41"/>
      <c r="M30" s="41"/>
      <c r="N30" s="41" t="n">
        <v>0.634152</v>
      </c>
      <c r="O30" s="41"/>
      <c r="P30" s="41" t="n">
        <v>0.009</v>
      </c>
      <c r="Q30" s="41"/>
      <c r="R30" s="41"/>
      <c r="S30" s="41"/>
      <c r="T30" s="41"/>
      <c r="U30" s="41" t="n">
        <v>0.3298</v>
      </c>
      <c r="V30" s="41"/>
      <c r="W30" s="41"/>
      <c r="X30" s="41"/>
      <c r="Y30" s="41"/>
      <c r="Z30" s="41"/>
      <c r="AA30" s="41" t="n">
        <v>0.027</v>
      </c>
      <c r="AB30" s="41" t="n">
        <v>1.529</v>
      </c>
      <c r="AC30" s="41" t="n">
        <v>0.715</v>
      </c>
      <c r="AD30" s="42" t="n">
        <f aca="false">SUM(AA30:AC30)</f>
        <v>2.271</v>
      </c>
    </row>
    <row r="31" customFormat="false" ht="40.5" hidden="false" customHeight="true" outlineLevel="0" collapsed="false">
      <c r="A31" s="40" t="s">
        <v>91</v>
      </c>
      <c r="B31" s="40"/>
      <c r="C31" s="40"/>
      <c r="D31" s="41" t="n">
        <v>13.55</v>
      </c>
      <c r="E31" s="41" t="n">
        <v>13.55</v>
      </c>
      <c r="F31" s="41"/>
      <c r="G31" s="41"/>
      <c r="H31" s="41"/>
      <c r="I31" s="41"/>
      <c r="J31" s="41"/>
      <c r="K31" s="41" t="n">
        <v>3.861974</v>
      </c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438</v>
      </c>
      <c r="V31" s="41"/>
      <c r="W31" s="41"/>
      <c r="X31" s="41"/>
      <c r="Y31" s="41"/>
      <c r="Z31" s="41"/>
      <c r="AA31" s="41"/>
      <c r="AB31" s="41" t="n">
        <v>22.672</v>
      </c>
      <c r="AC31" s="41" t="n">
        <v>9.728</v>
      </c>
      <c r="AD31" s="42" t="n">
        <f aca="false">SUM(AA31:AC31)</f>
        <v>32.4</v>
      </c>
    </row>
    <row r="32" customFormat="false" ht="15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15</v>
      </c>
      <c r="R32" s="41"/>
      <c r="S32" s="41"/>
      <c r="T32" s="41" t="n">
        <v>1.24</v>
      </c>
      <c r="U32" s="41"/>
      <c r="V32" s="41" t="n">
        <v>0.648</v>
      </c>
      <c r="W32" s="41"/>
      <c r="X32" s="41"/>
      <c r="Y32" s="41"/>
      <c r="Z32" s="41"/>
      <c r="AA32" s="41" t="n">
        <v>0.051</v>
      </c>
      <c r="AB32" s="41" t="n">
        <v>1.32</v>
      </c>
      <c r="AC32" s="41" t="n">
        <v>0.532</v>
      </c>
      <c r="AD32" s="42" t="n">
        <f aca="false">SUM(AA32:AC32)</f>
        <v>1.903</v>
      </c>
    </row>
    <row r="33" customFormat="false" ht="27.7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8.19</v>
      </c>
      <c r="L33" s="41"/>
      <c r="M33" s="41"/>
      <c r="N33" s="41" t="n">
        <v>0.4756</v>
      </c>
      <c r="O33" s="41"/>
      <c r="P33" s="41"/>
      <c r="Q33" s="41" t="n">
        <v>0.0045</v>
      </c>
      <c r="R33" s="41"/>
      <c r="S33" s="41"/>
      <c r="T33" s="41" t="n">
        <v>1.24</v>
      </c>
      <c r="U33" s="41"/>
      <c r="V33" s="41" t="n">
        <v>0.160376</v>
      </c>
      <c r="W33" s="41" t="n">
        <v>0.774</v>
      </c>
      <c r="X33" s="41" t="n">
        <v>0.0135</v>
      </c>
      <c r="Y33" s="41"/>
      <c r="Z33" s="41"/>
      <c r="AA33" s="41" t="n">
        <v>0.045</v>
      </c>
      <c r="AB33" s="41" t="n">
        <v>7.876</v>
      </c>
      <c r="AC33" s="41" t="n">
        <v>2.937</v>
      </c>
      <c r="AD33" s="42" t="n">
        <f aca="false">SUM(AA33:AC33)</f>
        <v>10.858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7.38</v>
      </c>
      <c r="X34" s="41" t="n">
        <v>0.15</v>
      </c>
      <c r="Y34" s="41"/>
      <c r="Z34" s="41"/>
      <c r="AA34" s="41" t="n">
        <v>0.15</v>
      </c>
      <c r="AB34" s="41" t="n">
        <v>5.28</v>
      </c>
      <c r="AC34" s="41" t="n">
        <v>2.1</v>
      </c>
      <c r="AD34" s="42" t="n">
        <f aca="false">SUM(AA34:AC34)</f>
        <v>7.53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3.945</v>
      </c>
      <c r="U35" s="41"/>
      <c r="V35" s="41"/>
      <c r="W35" s="41"/>
      <c r="X35" s="41"/>
      <c r="Y35" s="41"/>
      <c r="Z35" s="41"/>
      <c r="AA35" s="41" t="n">
        <v>0.075</v>
      </c>
      <c r="AB35" s="41" t="n">
        <v>2.75</v>
      </c>
      <c r="AC35" s="41" t="n">
        <v>1.12</v>
      </c>
      <c r="AD35" s="42" t="n">
        <f aca="false">SUM(AA35:AC35)</f>
        <v>3.945</v>
      </c>
    </row>
    <row r="36" customFormat="false" ht="1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 t="n">
        <v>0.084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n">
        <v>0.084</v>
      </c>
      <c r="AB36" s="41"/>
      <c r="AC36" s="41"/>
      <c r="AD36" s="42" t="n">
        <f aca="false">SUM(AA36:AC36)</f>
        <v>0.084</v>
      </c>
    </row>
    <row r="37" customFormat="false" ht="27.7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v>3.81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 t="n">
        <v>2.97</v>
      </c>
      <c r="AC37" s="41" t="n">
        <v>0.84</v>
      </c>
      <c r="AD37" s="42" t="n">
        <f aca="false">SUM(AA37:AC37)</f>
        <v>3.81</v>
      </c>
    </row>
    <row r="38" customFormat="false" ht="15" hidden="false" customHeight="true" outlineLevel="0" collapsed="false">
      <c r="A38" s="40" t="s">
        <v>98</v>
      </c>
      <c r="B38" s="40"/>
      <c r="C38" s="40"/>
      <c r="D38" s="41" t="n">
        <v>0.568316</v>
      </c>
      <c r="E38" s="41" t="n">
        <v>1.41</v>
      </c>
      <c r="F38" s="41"/>
      <c r="G38" s="41" t="n">
        <v>0.021</v>
      </c>
      <c r="H38" s="41"/>
      <c r="I38" s="41" t="n">
        <v>0.845</v>
      </c>
      <c r="J38" s="41"/>
      <c r="K38" s="41" t="n">
        <v>1.05</v>
      </c>
      <c r="L38" s="41" t="n">
        <v>0.021</v>
      </c>
      <c r="M38" s="41"/>
      <c r="N38" s="41" t="n">
        <v>1.109752</v>
      </c>
      <c r="O38" s="41"/>
      <c r="P38" s="41"/>
      <c r="Q38" s="41"/>
      <c r="R38" s="41" t="n">
        <v>1.1158</v>
      </c>
      <c r="S38" s="41"/>
      <c r="T38" s="41"/>
      <c r="U38" s="41"/>
      <c r="V38" s="41"/>
      <c r="W38" s="41"/>
      <c r="X38" s="41"/>
      <c r="Y38" s="41" t="n">
        <v>1.3525</v>
      </c>
      <c r="Z38" s="41"/>
      <c r="AA38" s="41" t="n">
        <v>0.115</v>
      </c>
      <c r="AB38" s="41" t="n">
        <v>5.17</v>
      </c>
      <c r="AC38" s="41" t="n">
        <v>2.209</v>
      </c>
      <c r="AD38" s="42" t="n">
        <f aca="false">SUM(AA38:AC38)</f>
        <v>7.494</v>
      </c>
    </row>
    <row r="39" customFormat="false" ht="27.7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1.65685</v>
      </c>
      <c r="Z39" s="41"/>
      <c r="AA39" s="41" t="n">
        <v>0.031</v>
      </c>
      <c r="AB39" s="41" t="n">
        <v>1.15</v>
      </c>
      <c r="AC39" s="41" t="n">
        <v>0.476</v>
      </c>
      <c r="AD39" s="42" t="n">
        <f aca="false">SUM(AA39:AC39)</f>
        <v>1.657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0.750312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n">
        <v>0.556</v>
      </c>
      <c r="AC40" s="41" t="n">
        <v>0.194</v>
      </c>
      <c r="AD40" s="42" t="n">
        <f aca="false">SUM(AA40:AC40)</f>
        <v>0.75</v>
      </c>
    </row>
    <row r="41" customFormat="false" ht="1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n">
        <v>0.733</v>
      </c>
      <c r="U41" s="41"/>
      <c r="V41" s="41"/>
      <c r="W41" s="41"/>
      <c r="X41" s="41"/>
      <c r="Y41" s="41"/>
      <c r="Z41" s="41"/>
      <c r="AA41" s="41" t="n">
        <v>0.015</v>
      </c>
      <c r="AB41" s="41" t="n">
        <v>0.55</v>
      </c>
      <c r="AC41" s="41" t="n">
        <v>0.168</v>
      </c>
      <c r="AD41" s="42" t="n">
        <f aca="false">SUM(AA41:AC41)</f>
        <v>0.733</v>
      </c>
    </row>
    <row r="42" customFormat="false" ht="27.7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16.99998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 t="n">
        <v>12.52</v>
      </c>
      <c r="AC42" s="41" t="n">
        <v>4.48</v>
      </c>
      <c r="AD42" s="42" t="n">
        <f aca="false">SUM(AA42:AC42)</f>
        <v>17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0.1578</v>
      </c>
      <c r="W43" s="41"/>
      <c r="X43" s="41"/>
      <c r="Y43" s="41"/>
      <c r="Z43" s="41"/>
      <c r="AA43" s="41" t="n">
        <v>0.003</v>
      </c>
      <c r="AB43" s="41" t="n">
        <v>0.11</v>
      </c>
      <c r="AC43" s="41" t="n">
        <v>0.045</v>
      </c>
      <c r="AD43" s="42" t="n">
        <f aca="false">SUM(AA43:AC43)</f>
        <v>0.158</v>
      </c>
    </row>
    <row r="44" customFormat="false" ht="27.7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 t="n">
        <v>0.204222</v>
      </c>
      <c r="R44" s="41"/>
      <c r="S44" s="41"/>
      <c r="T44" s="41"/>
      <c r="U44" s="41"/>
      <c r="V44" s="41"/>
      <c r="W44" s="41"/>
      <c r="X44" s="41"/>
      <c r="Y44" s="41"/>
      <c r="Z44" s="41"/>
      <c r="AA44" s="41" t="n">
        <v>0.204</v>
      </c>
      <c r="AB44" s="41"/>
      <c r="AC44" s="41"/>
      <c r="AD44" s="42" t="n">
        <f aca="false">SUM(AA44:AC44)</f>
        <v>0.204</v>
      </c>
    </row>
    <row r="45" customFormat="false" ht="27.7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 t="n">
        <v>1.183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0.021</v>
      </c>
      <c r="AB45" s="41" t="n">
        <v>0.77</v>
      </c>
      <c r="AC45" s="41" t="n">
        <v>0.392</v>
      </c>
      <c r="AD45" s="42" t="n">
        <f aca="false">SUM(AA45:AC45)</f>
        <v>1.183</v>
      </c>
    </row>
    <row r="46" customFormat="false" ht="27.75" hidden="false" customHeight="true" outlineLevel="0" collapsed="false">
      <c r="A46" s="40" t="s">
        <v>106</v>
      </c>
      <c r="B46" s="40"/>
      <c r="C46" s="40"/>
      <c r="D46" s="41"/>
      <c r="E46" s="41"/>
      <c r="F46" s="41" t="n">
        <v>3.59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0.910215</v>
      </c>
      <c r="AA46" s="41" t="n">
        <v>0.024</v>
      </c>
      <c r="AB46" s="41" t="n">
        <v>3.636</v>
      </c>
      <c r="AC46" s="41" t="n">
        <v>0.84</v>
      </c>
      <c r="AD46" s="42" t="n">
        <f aca="false">SUM(AA46:AC46)</f>
        <v>4.5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 t="n">
        <v>0.075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 t="n">
        <v>0.075</v>
      </c>
      <c r="T47" s="41"/>
      <c r="U47" s="41"/>
      <c r="V47" s="41"/>
      <c r="W47" s="41"/>
      <c r="X47" s="41"/>
      <c r="Y47" s="41"/>
      <c r="Z47" s="41" t="n">
        <v>5.250334</v>
      </c>
      <c r="AA47" s="41" t="n">
        <v>0.237</v>
      </c>
      <c r="AB47" s="41" t="n">
        <v>3.203</v>
      </c>
      <c r="AC47" s="41" t="n">
        <v>1.96</v>
      </c>
      <c r="AD47" s="42" t="n">
        <f aca="false">SUM(AA47:AC47)</f>
        <v>5.4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 t="n">
        <v>0.0162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8734</v>
      </c>
      <c r="S48" s="41"/>
      <c r="T48" s="41"/>
      <c r="U48" s="41"/>
      <c r="V48" s="41"/>
      <c r="W48" s="41"/>
      <c r="X48" s="41"/>
      <c r="Y48" s="41"/>
      <c r="Z48" s="41"/>
      <c r="AA48" s="41" t="n">
        <v>0.018</v>
      </c>
      <c r="AB48" s="41" t="n">
        <v>0.059</v>
      </c>
      <c r="AC48" s="41" t="n">
        <v>0.026</v>
      </c>
      <c r="AD48" s="42" t="n">
        <f aca="false">SUM(AA48:AC48)</f>
        <v>0.103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 t="n">
        <v>0.329976</v>
      </c>
      <c r="L49" s="41"/>
      <c r="M49" s="41"/>
      <c r="N49" s="41" t="n">
        <v>1.4268</v>
      </c>
      <c r="O49" s="41"/>
      <c r="P49" s="41"/>
      <c r="Q49" s="41"/>
      <c r="R49" s="41"/>
      <c r="S49" s="41"/>
      <c r="T49" s="41" t="n">
        <v>0.6665</v>
      </c>
      <c r="U49" s="41"/>
      <c r="V49" s="41"/>
      <c r="W49" s="41"/>
      <c r="X49" s="41"/>
      <c r="Y49" s="41"/>
      <c r="Z49" s="41"/>
      <c r="AA49" s="41" t="n">
        <v>0.013</v>
      </c>
      <c r="AB49" s="41" t="n">
        <v>1.705</v>
      </c>
      <c r="AC49" s="41" t="n">
        <v>0.705</v>
      </c>
      <c r="AD49" s="42" t="n">
        <f aca="false">SUM(AA49:AC49)</f>
        <v>2.423</v>
      </c>
    </row>
    <row r="50" customFormat="false" ht="11.25" hidden="false" customHeight="true" outlineLevel="0" collapsed="false"/>
  </sheetData>
  <mergeCells count="105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H16"/>
    <mergeCell ref="J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4:45:04Z</dcterms:created>
  <dc:creator/>
  <dc:description/>
  <cp:keywords/>
  <dc:language>en-US</dc:language>
  <cp:lastModifiedBy>User</cp:lastModifiedBy>
  <cp:lastPrinted>2025-01-29T04:46:55Z</cp:lastPrinted>
  <dcterms:modified xsi:type="dcterms:W3CDTF">2025-01-29T04:46:58Z</dcterms:modified>
  <cp:revision>1</cp:revision>
  <dc:subject/>
  <dc:title/>
</cp:coreProperties>
</file>