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0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273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31 января 2025</t>
  </si>
  <si>
    <t xml:space="preserve">Дата</t>
  </si>
  <si>
    <t xml:space="preserve">30.01.25</t>
  </si>
  <si>
    <t xml:space="preserve">"30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, , 0вс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овсяная из "Геркулеса" жидкая.</t>
  </si>
  <si>
    <t xml:space="preserve">Кофейный напиток с молоком.</t>
  </si>
  <si>
    <t xml:space="preserve">Хлеб с маслом</t>
  </si>
  <si>
    <t xml:space="preserve">Каша овсяная из "Геркулеса" жидкая</t>
  </si>
  <si>
    <t xml:space="preserve">Кофейный напиток </t>
  </si>
  <si>
    <t xml:space="preserve">Хлеб ржаной.</t>
  </si>
  <si>
    <t xml:space="preserve">Плодово - ягодный напиток.</t>
  </si>
  <si>
    <t xml:space="preserve">Молоко кипяченое</t>
  </si>
  <si>
    <t xml:space="preserve">Батон нарезной</t>
  </si>
  <si>
    <t xml:space="preserve">Компот из сушеных фруктов (смесь с/ф)</t>
  </si>
  <si>
    <t xml:space="preserve">Печенье</t>
  </si>
  <si>
    <t xml:space="preserve">Макаронные изделия отварные.</t>
  </si>
  <si>
    <t xml:space="preserve">Тефтели рыбные </t>
  </si>
  <si>
    <t xml:space="preserve">Соус томатный.</t>
  </si>
  <si>
    <t xml:space="preserve">Чай.</t>
  </si>
  <si>
    <t xml:space="preserve">Хлеб пшеничный.</t>
  </si>
  <si>
    <t xml:space="preserve">Салат из белокачанной капусты.</t>
  </si>
  <si>
    <t xml:space="preserve">Суп картофельный с крупой (перловка)</t>
  </si>
  <si>
    <t xml:space="preserve">Рагу из мяса свинины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5/48</t>
  </si>
  <si>
    <t xml:space="preserve">118/48</t>
  </si>
  <si>
    <t xml:space="preserve">115/48/3</t>
  </si>
  <si>
    <t xml:space="preserve">Выход - вес порций</t>
  </si>
  <si>
    <t xml:space="preserve">170/145</t>
  </si>
  <si>
    <t xml:space="preserve">200/180</t>
  </si>
  <si>
    <t xml:space="preserve">20/5/15/5</t>
  </si>
  <si>
    <t xml:space="preserve">200/150</t>
  </si>
  <si>
    <t xml:space="preserve">45/40</t>
  </si>
  <si>
    <t xml:space="preserve">130/110</t>
  </si>
  <si>
    <t xml:space="preserve">70/50/70</t>
  </si>
  <si>
    <t xml:space="preserve">20/5</t>
  </si>
  <si>
    <t xml:space="preserve">180/150</t>
  </si>
  <si>
    <t xml:space="preserve">50/30</t>
  </si>
  <si>
    <t xml:space="preserve">200/150/200</t>
  </si>
  <si>
    <t xml:space="preserve">150/130</t>
  </si>
  <si>
    <t xml:space="preserve">50/40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Геркулес </t>
  </si>
  <si>
    <t xml:space="preserve">6. Крупа Перловая</t>
  </si>
  <si>
    <t xml:space="preserve">7. Лук репчатый</t>
  </si>
  <si>
    <t xml:space="preserve">8. Макаронные изделия 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Набор для бульона из цыпленка-бройлера</t>
  </si>
  <si>
    <t xml:space="preserve">16. Печенье</t>
  </si>
  <si>
    <t xml:space="preserve">17. Сахар-песок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Томат-паста </t>
  </si>
  <si>
    <t xml:space="preserve">22. Фарш рыбный</t>
  </si>
  <si>
    <t xml:space="preserve">23. Фрукты, ягоды быстрозамороженные</t>
  </si>
  <si>
    <t xml:space="preserve">24. Хлеб пшеничный нарезка</t>
  </si>
  <si>
    <t xml:space="preserve">25. Хлеб ржаной</t>
  </si>
  <si>
    <t xml:space="preserve">26. Чай черный </t>
  </si>
  <si>
    <t xml:space="preserve">27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25" colorId="64" zoomScale="66" zoomScaleNormal="66" zoomScalePageLayoutView="100" workbookViewId="0">
      <selection pane="topLeft" activeCell="A25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2.49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8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1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66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/>
      <c r="P16" s="18" t="s">
        <v>41</v>
      </c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48</v>
      </c>
      <c r="O17" s="33" t="s">
        <v>53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52</v>
      </c>
      <c r="Y17" s="33" t="s">
        <v>48</v>
      </c>
      <c r="Z17" s="13"/>
      <c r="AA17" s="13"/>
      <c r="AB17" s="13"/>
    </row>
    <row r="18" customFormat="false" ht="77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2</v>
      </c>
      <c r="AA18" s="34" t="s">
        <v>63</v>
      </c>
      <c r="AB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6</v>
      </c>
      <c r="F19" s="11" t="s">
        <v>66</v>
      </c>
      <c r="G19" s="21" t="n">
        <v>3</v>
      </c>
      <c r="H19" s="21" t="n">
        <v>3</v>
      </c>
      <c r="I19" s="21" t="n">
        <v>3</v>
      </c>
      <c r="J19" s="21" t="n">
        <v>166</v>
      </c>
      <c r="K19" s="11" t="s">
        <v>66</v>
      </c>
      <c r="L19" s="11" t="s">
        <v>66</v>
      </c>
      <c r="M19" s="21" t="n">
        <v>3</v>
      </c>
      <c r="N19" s="21" t="n">
        <v>3</v>
      </c>
      <c r="O19" s="21" t="n">
        <v>3</v>
      </c>
      <c r="P19" s="11" t="s">
        <v>67</v>
      </c>
      <c r="Q19" s="11" t="s">
        <v>68</v>
      </c>
      <c r="R19" s="11" t="s">
        <v>67</v>
      </c>
      <c r="S19" s="11" t="s">
        <v>67</v>
      </c>
      <c r="T19" s="21" t="n">
        <v>118</v>
      </c>
      <c r="U19" s="11" t="s">
        <v>67</v>
      </c>
      <c r="V19" s="11" t="s">
        <v>68</v>
      </c>
      <c r="W19" s="11" t="s">
        <v>67</v>
      </c>
      <c r="X19" s="11" t="s">
        <v>67</v>
      </c>
      <c r="Y19" s="11" t="s">
        <v>67</v>
      </c>
      <c r="Z19" s="21" t="n">
        <v>3</v>
      </c>
      <c r="AA19" s="21" t="n">
        <v>115</v>
      </c>
      <c r="AB19" s="21" t="n">
        <v>48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3</v>
      </c>
      <c r="L20" s="37" t="s">
        <v>74</v>
      </c>
      <c r="M20" s="38" t="n">
        <v>180</v>
      </c>
      <c r="N20" s="38" t="n">
        <v>20</v>
      </c>
      <c r="O20" s="38" t="n">
        <v>22</v>
      </c>
      <c r="P20" s="37" t="s">
        <v>75</v>
      </c>
      <c r="Q20" s="37" t="s">
        <v>76</v>
      </c>
      <c r="R20" s="37" t="s">
        <v>77</v>
      </c>
      <c r="S20" s="37" t="s">
        <v>78</v>
      </c>
      <c r="T20" s="38" t="n">
        <v>30</v>
      </c>
      <c r="U20" s="37" t="s">
        <v>79</v>
      </c>
      <c r="V20" s="37" t="s">
        <v>80</v>
      </c>
      <c r="W20" s="37" t="s">
        <v>81</v>
      </c>
      <c r="X20" s="37" t="s">
        <v>78</v>
      </c>
      <c r="Y20" s="37" t="s">
        <v>82</v>
      </c>
      <c r="Z20" s="39"/>
      <c r="AA20" s="39"/>
      <c r="AB20" s="39"/>
    </row>
    <row r="21" customFormat="false" ht="15" hidden="false" customHeight="true" outlineLevel="0" collapsed="false">
      <c r="A21" s="40" t="s">
        <v>83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600005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3.92</v>
      </c>
      <c r="AB21" s="41" t="n">
        <v>1.68</v>
      </c>
      <c r="AC21" s="42" t="n">
        <f aca="false">SUM(Z21:AB21)</f>
        <v>5.6</v>
      </c>
    </row>
    <row r="22" customFormat="false" ht="27.75" hidden="false" customHeight="true" outlineLevel="0" collapsed="false">
      <c r="A22" s="40" t="s">
        <v>84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 t="n">
        <v>8.438964</v>
      </c>
      <c r="V22" s="41"/>
      <c r="W22" s="41"/>
      <c r="X22" s="41"/>
      <c r="Y22" s="41"/>
      <c r="Z22" s="41" t="n">
        <v>0.172</v>
      </c>
      <c r="AA22" s="41" t="n">
        <v>6.611</v>
      </c>
      <c r="AB22" s="41" t="n">
        <v>1.656</v>
      </c>
      <c r="AC22" s="42" t="n">
        <f aca="false">SUM(Z22:AB22)</f>
        <v>8.439</v>
      </c>
    </row>
    <row r="23" customFormat="false" ht="15" hidden="false" customHeight="true" outlineLevel="0" collapsed="false">
      <c r="A23" s="40" t="s">
        <v>85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13.854</v>
      </c>
      <c r="W23" s="41" t="n">
        <v>17.555984</v>
      </c>
      <c r="X23" s="41"/>
      <c r="Y23" s="41"/>
      <c r="Z23" s="41" t="n">
        <v>0.594</v>
      </c>
      <c r="AA23" s="41" t="n">
        <v>23</v>
      </c>
      <c r="AB23" s="41" t="n">
        <v>7.816</v>
      </c>
      <c r="AC23" s="42" t="n">
        <f aca="false">SUM(Z23:AB23)</f>
        <v>31.41</v>
      </c>
    </row>
    <row r="24" customFormat="false" ht="15" hidden="false" customHeight="true" outlineLevel="0" collapsed="false">
      <c r="A24" s="40" t="s">
        <v>86</v>
      </c>
      <c r="B24" s="40"/>
      <c r="C24" s="40"/>
      <c r="D24" s="41"/>
      <c r="E24" s="41" t="n">
        <v>0.1582</v>
      </c>
      <c r="F24" s="41"/>
      <c r="G24" s="41"/>
      <c r="H24" s="41" t="n">
        <v>0.003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003</v>
      </c>
      <c r="AA24" s="41" t="n">
        <v>0.115</v>
      </c>
      <c r="AB24" s="41" t="n">
        <v>0.043</v>
      </c>
      <c r="AC24" s="42" t="n">
        <f aca="false">SUM(Z24:AB24)</f>
        <v>0.161</v>
      </c>
    </row>
    <row r="25" customFormat="false" ht="15" hidden="false" customHeight="true" outlineLevel="0" collapsed="false">
      <c r="A25" s="40" t="s">
        <v>87</v>
      </c>
      <c r="B25" s="40"/>
      <c r="C25" s="40"/>
      <c r="D25" s="41" t="n">
        <v>3.581</v>
      </c>
      <c r="E25" s="41"/>
      <c r="F25" s="41"/>
      <c r="G25" s="41" t="n">
        <v>0.07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 t="n">
        <v>0.075</v>
      </c>
      <c r="AA25" s="41" t="n">
        <v>2.645</v>
      </c>
      <c r="AB25" s="41" t="n">
        <v>0.936</v>
      </c>
      <c r="AC25" s="42" t="n">
        <f aca="false">SUM(Z25:AB25)</f>
        <v>3.656</v>
      </c>
    </row>
    <row r="26" customFormat="false" ht="15" hidden="false" customHeight="true" outlineLevel="0" collapsed="false">
      <c r="A26" s="40" t="s">
        <v>88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 t="n">
        <v>1.0387</v>
      </c>
      <c r="W26" s="41"/>
      <c r="X26" s="41"/>
      <c r="Y26" s="41"/>
      <c r="Z26" s="41" t="n">
        <v>0.018</v>
      </c>
      <c r="AA26" s="41" t="n">
        <v>0.805</v>
      </c>
      <c r="AB26" s="41" t="n">
        <v>0.216</v>
      </c>
      <c r="AC26" s="42" t="n">
        <f aca="false">SUM(Z26:AB26)</f>
        <v>1.039</v>
      </c>
    </row>
    <row r="27" customFormat="false" ht="15" hidden="false" customHeight="true" outlineLevel="0" collapsed="false">
      <c r="A27" s="40" t="s">
        <v>89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1.066</v>
      </c>
      <c r="R27" s="41"/>
      <c r="S27" s="41"/>
      <c r="T27" s="41"/>
      <c r="U27" s="41"/>
      <c r="V27" s="41" t="n">
        <v>1.2305</v>
      </c>
      <c r="W27" s="41" t="n">
        <v>1.588</v>
      </c>
      <c r="X27" s="41"/>
      <c r="Y27" s="41"/>
      <c r="Z27" s="41" t="n">
        <v>0.074</v>
      </c>
      <c r="AA27" s="41" t="n">
        <v>2.875</v>
      </c>
      <c r="AB27" s="41" t="n">
        <v>0.936</v>
      </c>
      <c r="AC27" s="42" t="n">
        <f aca="false">SUM(Z27:AB27)</f>
        <v>3.885</v>
      </c>
    </row>
    <row r="28" customFormat="false" ht="15" hidden="false" customHeight="true" outlineLevel="0" collapsed="false">
      <c r="A28" s="40" t="s">
        <v>90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 t="n">
        <v>6.968</v>
      </c>
      <c r="Q28" s="41"/>
      <c r="R28" s="41"/>
      <c r="S28" s="41"/>
      <c r="T28" s="41"/>
      <c r="U28" s="41"/>
      <c r="V28" s="41"/>
      <c r="W28" s="41"/>
      <c r="X28" s="41"/>
      <c r="Y28" s="41"/>
      <c r="Z28" s="41" t="n">
        <v>0.132</v>
      </c>
      <c r="AA28" s="41" t="n">
        <v>5.06</v>
      </c>
      <c r="AB28" s="41" t="n">
        <v>1.776</v>
      </c>
      <c r="AC28" s="42" t="n">
        <f aca="false">SUM(Z28:AB28)</f>
        <v>6.968</v>
      </c>
    </row>
    <row r="29" customFormat="false" ht="27.75" hidden="false" customHeight="true" outlineLevel="0" collapsed="false">
      <c r="A29" s="40" t="s">
        <v>91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 t="n">
        <v>0.304592</v>
      </c>
      <c r="R29" s="41"/>
      <c r="S29" s="41"/>
      <c r="T29" s="41"/>
      <c r="U29" s="41" t="n">
        <v>0.2936</v>
      </c>
      <c r="V29" s="41" t="n">
        <v>0.3696</v>
      </c>
      <c r="W29" s="41" t="n">
        <v>0.4788</v>
      </c>
      <c r="X29" s="41"/>
      <c r="Y29" s="41"/>
      <c r="Z29" s="41" t="n">
        <v>0.028</v>
      </c>
      <c r="AA29" s="41" t="n">
        <v>1.081</v>
      </c>
      <c r="AB29" s="41" t="n">
        <v>0.337</v>
      </c>
      <c r="AC29" s="42" t="n">
        <f aca="false">SUM(Z29:AB29)</f>
        <v>1.446</v>
      </c>
    </row>
    <row r="30" customFormat="false" ht="27.75" hidden="false" customHeight="true" outlineLevel="0" collapsed="false">
      <c r="A30" s="40" t="s">
        <v>92</v>
      </c>
      <c r="B30" s="40"/>
      <c r="C30" s="40"/>
      <c r="D30" s="41" t="n">
        <v>0.46356</v>
      </c>
      <c r="E30" s="41"/>
      <c r="F30" s="41" t="n">
        <v>0.7987</v>
      </c>
      <c r="G30" s="41" t="n">
        <v>0.009</v>
      </c>
      <c r="H30" s="41"/>
      <c r="I30" s="41"/>
      <c r="J30" s="41"/>
      <c r="K30" s="41"/>
      <c r="L30" s="41"/>
      <c r="M30" s="41"/>
      <c r="N30" s="41"/>
      <c r="O30" s="41"/>
      <c r="P30" s="41" t="n">
        <v>0.474</v>
      </c>
      <c r="Q30" s="41"/>
      <c r="R30" s="41" t="n">
        <v>0.117</v>
      </c>
      <c r="S30" s="41"/>
      <c r="T30" s="41"/>
      <c r="U30" s="41"/>
      <c r="V30" s="41"/>
      <c r="W30" s="41" t="n">
        <v>0.319184</v>
      </c>
      <c r="X30" s="41"/>
      <c r="Y30" s="41"/>
      <c r="Z30" s="41" t="n">
        <v>0.027</v>
      </c>
      <c r="AA30" s="41" t="n">
        <v>1.587</v>
      </c>
      <c r="AB30" s="41" t="n">
        <v>0.568</v>
      </c>
      <c r="AC30" s="42" t="n">
        <f aca="false">SUM(Z30:AB30)</f>
        <v>2.182</v>
      </c>
    </row>
    <row r="31" customFormat="false" ht="40.5" hidden="false" customHeight="true" outlineLevel="0" collapsed="false">
      <c r="A31" s="40" t="s">
        <v>93</v>
      </c>
      <c r="B31" s="40"/>
      <c r="C31" s="40"/>
      <c r="D31" s="41" t="n">
        <v>13.135</v>
      </c>
      <c r="E31" s="41" t="n">
        <v>12.965025</v>
      </c>
      <c r="F31" s="41"/>
      <c r="G31" s="41"/>
      <c r="H31" s="41"/>
      <c r="I31" s="41"/>
      <c r="J31" s="41"/>
      <c r="K31" s="41" t="n">
        <v>27.460355</v>
      </c>
      <c r="L31" s="41"/>
      <c r="M31" s="41"/>
      <c r="N31" s="41"/>
      <c r="O31" s="41"/>
      <c r="P31" s="41"/>
      <c r="Q31" s="41" t="n">
        <v>2.239272</v>
      </c>
      <c r="R31" s="41"/>
      <c r="S31" s="41"/>
      <c r="T31" s="41"/>
      <c r="U31" s="41"/>
      <c r="V31" s="41"/>
      <c r="W31" s="41"/>
      <c r="X31" s="41"/>
      <c r="Y31" s="41"/>
      <c r="Z31" s="41"/>
      <c r="AA31" s="41" t="n">
        <v>41.125</v>
      </c>
      <c r="AB31" s="41" t="n">
        <v>14.674</v>
      </c>
      <c r="AC31" s="42" t="n">
        <f aca="false">SUM(Z31:AB31)</f>
        <v>55.799</v>
      </c>
    </row>
    <row r="32" customFormat="false" ht="15" hidden="false" customHeight="true" outlineLevel="0" collapsed="false">
      <c r="A32" s="40" t="s">
        <v>94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 t="n">
        <v>0.734</v>
      </c>
      <c r="V32" s="41" t="n">
        <v>1.2305</v>
      </c>
      <c r="W32" s="41" t="n">
        <v>1.588</v>
      </c>
      <c r="X32" s="41"/>
      <c r="Y32" s="41"/>
      <c r="Z32" s="41" t="n">
        <v>0.068</v>
      </c>
      <c r="AA32" s="41" t="n">
        <v>2.645</v>
      </c>
      <c r="AB32" s="41" t="n">
        <v>0.84</v>
      </c>
      <c r="AC32" s="42" t="n">
        <f aca="false">SUM(Z32:AB32)</f>
        <v>3.553</v>
      </c>
    </row>
    <row r="33" customFormat="false" ht="27.75" hidden="false" customHeight="true" outlineLevel="0" collapsed="false">
      <c r="A33" s="40" t="s">
        <v>95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380728</v>
      </c>
      <c r="R33" s="41" t="n">
        <v>0.117</v>
      </c>
      <c r="S33" s="41"/>
      <c r="T33" s="41"/>
      <c r="U33" s="41"/>
      <c r="V33" s="41"/>
      <c r="W33" s="41" t="n">
        <v>0.319184</v>
      </c>
      <c r="X33" s="41"/>
      <c r="Y33" s="41"/>
      <c r="Z33" s="41" t="n">
        <v>0.017</v>
      </c>
      <c r="AA33" s="41" t="n">
        <v>0.621</v>
      </c>
      <c r="AB33" s="41" t="n">
        <v>0.18</v>
      </c>
      <c r="AC33" s="42" t="n">
        <f aca="false">SUM(Z33:AB33)</f>
        <v>0.818</v>
      </c>
    </row>
    <row r="34" customFormat="false" ht="27.75" hidden="false" customHeight="true" outlineLevel="0" collapsed="false">
      <c r="A34" s="40" t="s">
        <v>96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n">
        <v>7.979984</v>
      </c>
      <c r="X34" s="41"/>
      <c r="Y34" s="41"/>
      <c r="Z34" s="41" t="n">
        <v>0.15</v>
      </c>
      <c r="AA34" s="41" t="n">
        <v>5.75</v>
      </c>
      <c r="AB34" s="41" t="n">
        <v>2.08</v>
      </c>
      <c r="AC34" s="42" t="n">
        <f aca="false">SUM(Z34:AB34)</f>
        <v>7.98</v>
      </c>
    </row>
    <row r="35" customFormat="false" ht="27.75" hidden="false" customHeight="true" outlineLevel="0" collapsed="false">
      <c r="A35" s="40" t="s">
        <v>97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 t="n">
        <v>3.556</v>
      </c>
      <c r="W35" s="41"/>
      <c r="X35" s="41"/>
      <c r="Y35" s="41"/>
      <c r="Z35" s="41" t="n">
        <v>0.066</v>
      </c>
      <c r="AA35" s="41" t="n">
        <v>2.53</v>
      </c>
      <c r="AB35" s="41" t="n">
        <v>0.96</v>
      </c>
      <c r="AC35" s="42" t="n">
        <f aca="false">SUM(Z35:AB35)</f>
        <v>3.556</v>
      </c>
    </row>
    <row r="36" customFormat="false" ht="15" hidden="false" customHeight="true" outlineLevel="0" collapsed="false">
      <c r="A36" s="40" t="s">
        <v>98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 t="n">
        <v>0.066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 t="n">
        <v>0.066</v>
      </c>
      <c r="AA36" s="41"/>
      <c r="AB36" s="41"/>
      <c r="AC36" s="42" t="n">
        <f aca="false">SUM(Z36:AB36)</f>
        <v>0.066</v>
      </c>
    </row>
    <row r="37" customFormat="false" ht="15" hidden="false" customHeight="true" outlineLevel="0" collapsed="false">
      <c r="A37" s="40" t="s">
        <v>99</v>
      </c>
      <c r="B37" s="40"/>
      <c r="C37" s="40"/>
      <c r="D37" s="41" t="n">
        <v>0.54074</v>
      </c>
      <c r="E37" s="41" t="n">
        <v>1.419</v>
      </c>
      <c r="F37" s="41"/>
      <c r="G37" s="41" t="n">
        <v>0.0105</v>
      </c>
      <c r="H37" s="41" t="n">
        <v>0.027</v>
      </c>
      <c r="I37" s="41"/>
      <c r="J37" s="41" t="n">
        <v>0.83</v>
      </c>
      <c r="K37" s="41"/>
      <c r="L37" s="41"/>
      <c r="M37" s="41" t="n">
        <v>0.0255</v>
      </c>
      <c r="N37" s="41"/>
      <c r="O37" s="41"/>
      <c r="P37" s="41"/>
      <c r="Q37" s="41"/>
      <c r="R37" s="41" t="n">
        <v>0.026</v>
      </c>
      <c r="S37" s="41" t="n">
        <v>1.1044</v>
      </c>
      <c r="T37" s="41"/>
      <c r="U37" s="41" t="n">
        <v>0.2202</v>
      </c>
      <c r="V37" s="41"/>
      <c r="W37" s="41"/>
      <c r="X37" s="41" t="n">
        <v>1.339</v>
      </c>
      <c r="Y37" s="41"/>
      <c r="Z37" s="41" t="n">
        <v>0.131</v>
      </c>
      <c r="AA37" s="41" t="n">
        <v>3.989</v>
      </c>
      <c r="AB37" s="41" t="n">
        <v>1.422</v>
      </c>
      <c r="AC37" s="42" t="n">
        <f aca="false">SUM(Z37:AB37)</f>
        <v>5.542</v>
      </c>
    </row>
    <row r="38" customFormat="false" ht="27.75" hidden="false" customHeight="true" outlineLevel="0" collapsed="false">
      <c r="A38" s="40" t="s">
        <v>100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 t="n">
        <v>1.6411</v>
      </c>
      <c r="Y38" s="41"/>
      <c r="Z38" s="41" t="n">
        <v>0.031</v>
      </c>
      <c r="AA38" s="41" t="n">
        <v>1.202</v>
      </c>
      <c r="AB38" s="41" t="n">
        <v>0.408</v>
      </c>
      <c r="AC38" s="42" t="n">
        <f aca="false">SUM(Z38:AB38)</f>
        <v>1.641</v>
      </c>
    </row>
    <row r="39" customFormat="false" ht="15" hidden="false" customHeight="true" outlineLevel="0" collapsed="false">
      <c r="A39" s="40" t="s">
        <v>101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 t="n">
        <v>0.749475</v>
      </c>
      <c r="W39" s="41"/>
      <c r="X39" s="41"/>
      <c r="Y39" s="41"/>
      <c r="Z39" s="41"/>
      <c r="AA39" s="41" t="n">
        <v>0.605</v>
      </c>
      <c r="AB39" s="41" t="n">
        <v>0.144</v>
      </c>
      <c r="AC39" s="42" t="n">
        <f aca="false">SUM(Z39:AB39)</f>
        <v>0.749</v>
      </c>
    </row>
    <row r="40" customFormat="false" ht="15" hidden="false" customHeight="true" outlineLevel="0" collapsed="false">
      <c r="A40" s="40" t="s">
        <v>102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 t="n">
        <v>0.734</v>
      </c>
      <c r="W40" s="41"/>
      <c r="X40" s="41"/>
      <c r="Y40" s="41"/>
      <c r="Z40" s="41" t="n">
        <v>0.015</v>
      </c>
      <c r="AA40" s="41" t="n">
        <v>0.575</v>
      </c>
      <c r="AB40" s="41" t="n">
        <v>0.144</v>
      </c>
      <c r="AC40" s="42" t="n">
        <f aca="false">SUM(Z40:AB40)</f>
        <v>0.734</v>
      </c>
    </row>
    <row r="41" customFormat="false" ht="15" hidden="false" customHeight="true" outlineLevel="0" collapsed="false">
      <c r="A41" s="40" t="s">
        <v>103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 t="n">
        <v>0.27</v>
      </c>
      <c r="S41" s="41"/>
      <c r="T41" s="41"/>
      <c r="U41" s="41"/>
      <c r="V41" s="41"/>
      <c r="W41" s="41" t="n">
        <v>0.319184</v>
      </c>
      <c r="X41" s="41"/>
      <c r="Y41" s="41"/>
      <c r="Z41" s="41" t="n">
        <v>0.011</v>
      </c>
      <c r="AA41" s="41" t="n">
        <v>0.437</v>
      </c>
      <c r="AB41" s="41" t="n">
        <v>0.141</v>
      </c>
      <c r="AC41" s="42" t="n">
        <f aca="false">SUM(Z41:AB41)</f>
        <v>0.589</v>
      </c>
    </row>
    <row r="42" customFormat="false" ht="15" hidden="false" customHeight="true" outlineLevel="0" collapsed="false">
      <c r="A42" s="40" t="s">
        <v>104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 t="n">
        <v>8.742</v>
      </c>
      <c r="R42" s="41"/>
      <c r="S42" s="41"/>
      <c r="T42" s="41"/>
      <c r="U42" s="41"/>
      <c r="V42" s="41"/>
      <c r="W42" s="41"/>
      <c r="X42" s="41"/>
      <c r="Y42" s="41"/>
      <c r="Z42" s="41" t="n">
        <v>0.171</v>
      </c>
      <c r="AA42" s="41" t="n">
        <v>6.555</v>
      </c>
      <c r="AB42" s="41" t="n">
        <v>2.016</v>
      </c>
      <c r="AC42" s="42" t="n">
        <f aca="false">SUM(Z42:AB42)</f>
        <v>8.742</v>
      </c>
    </row>
    <row r="43" customFormat="false" ht="27.75" hidden="false" customHeight="true" outlineLevel="0" collapsed="false">
      <c r="A43" s="40" t="s">
        <v>105</v>
      </c>
      <c r="B43" s="40"/>
      <c r="C43" s="40"/>
      <c r="D43" s="41"/>
      <c r="E43" s="41"/>
      <c r="F43" s="41"/>
      <c r="G43" s="41"/>
      <c r="H43" s="41"/>
      <c r="I43" s="41"/>
      <c r="J43" s="41" t="n">
        <v>1.162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0.021</v>
      </c>
      <c r="AA43" s="41" t="n">
        <v>0.805</v>
      </c>
      <c r="AB43" s="41" t="n">
        <v>0.336</v>
      </c>
      <c r="AC43" s="42" t="n">
        <f aca="false">SUM(Z43:AB43)</f>
        <v>1.162</v>
      </c>
    </row>
    <row r="44" customFormat="false" ht="27.75" hidden="false" customHeight="true" outlineLevel="0" collapsed="false">
      <c r="A44" s="40" t="s">
        <v>106</v>
      </c>
      <c r="B44" s="40"/>
      <c r="C44" s="40"/>
      <c r="D44" s="41"/>
      <c r="E44" s="41"/>
      <c r="F44" s="41" t="n">
        <v>3.02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n">
        <v>1.47972</v>
      </c>
      <c r="U44" s="41"/>
      <c r="V44" s="41"/>
      <c r="W44" s="41"/>
      <c r="X44" s="41"/>
      <c r="Y44" s="41"/>
      <c r="Z44" s="41" t="n">
        <v>0.038</v>
      </c>
      <c r="AA44" s="41" t="n">
        <v>3.742</v>
      </c>
      <c r="AB44" s="41" t="n">
        <v>0.72</v>
      </c>
      <c r="AC44" s="42" t="n">
        <f aca="false">SUM(Z44:AB44)</f>
        <v>4.5</v>
      </c>
    </row>
    <row r="45" customFormat="false" ht="15" hidden="false" customHeight="true" outlineLevel="0" collapsed="false">
      <c r="A45" s="40" t="s">
        <v>107</v>
      </c>
      <c r="B45" s="40"/>
      <c r="C45" s="40"/>
      <c r="D45" s="41"/>
      <c r="E45" s="41"/>
      <c r="F45" s="41"/>
      <c r="G45" s="41"/>
      <c r="H45" s="41"/>
      <c r="I45" s="41" t="n">
        <v>0.075</v>
      </c>
      <c r="J45" s="41"/>
      <c r="K45" s="41"/>
      <c r="L45" s="41"/>
      <c r="M45" s="41"/>
      <c r="N45" s="41" t="n">
        <v>0.06</v>
      </c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 t="n">
        <v>5.26484</v>
      </c>
      <c r="Z45" s="41" t="n">
        <v>0.226</v>
      </c>
      <c r="AA45" s="41" t="n">
        <v>3.494</v>
      </c>
      <c r="AB45" s="41" t="n">
        <v>1.68</v>
      </c>
      <c r="AC45" s="42" t="n">
        <f aca="false">SUM(Z45:AB45)</f>
        <v>5.4</v>
      </c>
    </row>
    <row r="46" customFormat="false" ht="15" hidden="false" customHeight="true" outlineLevel="0" collapsed="false">
      <c r="A46" s="40" t="s">
        <v>108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 t="n">
        <v>0.08628</v>
      </c>
      <c r="T46" s="41"/>
      <c r="U46" s="41"/>
      <c r="V46" s="41"/>
      <c r="W46" s="41"/>
      <c r="X46" s="41"/>
      <c r="Y46" s="41"/>
      <c r="Z46" s="41" t="n">
        <v>0.002</v>
      </c>
      <c r="AA46" s="41" t="n">
        <v>0.062</v>
      </c>
      <c r="AB46" s="41" t="n">
        <v>0.023</v>
      </c>
      <c r="AC46" s="42" t="n">
        <f aca="false">SUM(Z46:AB46)</f>
        <v>0.087</v>
      </c>
    </row>
    <row r="47" customFormat="false" ht="15" hidden="false" customHeight="true" outlineLevel="0" collapsed="false">
      <c r="A47" s="40" t="s">
        <v>109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 t="n">
        <v>0.380728</v>
      </c>
      <c r="R47" s="41"/>
      <c r="S47" s="41"/>
      <c r="T47" s="41"/>
      <c r="U47" s="41"/>
      <c r="V47" s="41"/>
      <c r="W47" s="41"/>
      <c r="X47" s="41"/>
      <c r="Y47" s="41"/>
      <c r="Z47" s="41" t="n">
        <v>0.008</v>
      </c>
      <c r="AA47" s="41" t="n">
        <v>0.288</v>
      </c>
      <c r="AB47" s="41" t="n">
        <v>0.086</v>
      </c>
      <c r="AC47" s="42" t="n">
        <f aca="false">SUM(Z47:AB47)</f>
        <v>0.382</v>
      </c>
    </row>
    <row r="48" customFormat="false" ht="11.25" hidden="false" customHeight="true" outlineLevel="0" collapsed="false"/>
  </sheetData>
  <mergeCells count="102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O16"/>
    <mergeCell ref="P16:T16"/>
    <mergeCell ref="U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5:29:55Z</dcterms:created>
  <dc:creator/>
  <dc:description/>
  <cp:keywords/>
  <dc:language>en-US</dc:language>
  <cp:lastModifiedBy>User</cp:lastModifiedBy>
  <cp:lastPrinted>2025-01-30T05:31:25Z</cp:lastPrinted>
  <dcterms:modified xsi:type="dcterms:W3CDTF">2025-01-30T05:31:30Z</dcterms:modified>
  <cp:revision>1</cp:revision>
  <dc:subject/>
  <dc:title/>
</cp:coreProperties>
</file>