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7</xdr:row>
                <xdr:rowOff>0</xdr:rowOff>
              </xdr:from>
              <xdr:to>
                <xdr:col>2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82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3 февраля 2025</t>
  </si>
  <si>
    <t xml:space="preserve">Дата</t>
  </si>
  <si>
    <t xml:space="preserve">31.01.25</t>
  </si>
  <si>
    <t xml:space="preserve">"31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офейный напиток с молоком</t>
  </si>
  <si>
    <t xml:space="preserve">Хлеб с маслом</t>
  </si>
  <si>
    <t xml:space="preserve">Каша манная молочная жидкая..</t>
  </si>
  <si>
    <t xml:space="preserve">Кофейный напиток </t>
  </si>
  <si>
    <t xml:space="preserve">Хлеб  с сыром</t>
  </si>
  <si>
    <t xml:space="preserve">Сок.</t>
  </si>
  <si>
    <t xml:space="preserve">Молоко кипяченое</t>
  </si>
  <si>
    <t xml:space="preserve">Компот из сушеных фруктов (смесь с/ф).</t>
  </si>
  <si>
    <t xml:space="preserve">Пряник</t>
  </si>
  <si>
    <t xml:space="preserve">Запеканка из творога</t>
  </si>
  <si>
    <t xml:space="preserve">Кисель подлив</t>
  </si>
  <si>
    <t xml:space="preserve">Картофельное пюре.</t>
  </si>
  <si>
    <t xml:space="preserve">Котлеты, биточки, шницели мясные</t>
  </si>
  <si>
    <t xml:space="preserve">Чай.</t>
  </si>
  <si>
    <t xml:space="preserve">Хлеб ржаной.</t>
  </si>
  <si>
    <t xml:space="preserve">Плоды или ягоды свежие</t>
  </si>
  <si>
    <t xml:space="preserve">Салат из свеклы отварной</t>
  </si>
  <si>
    <t xml:space="preserve">Щи из свежей  капусты с картофелем</t>
  </si>
  <si>
    <t xml:space="preserve">Щи из свежей  капусты с картофелем. Алл</t>
  </si>
  <si>
    <t xml:space="preserve">Каша гречневая рассыпчатая</t>
  </si>
  <si>
    <t xml:space="preserve">Птица тушеная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9/33</t>
  </si>
  <si>
    <t xml:space="preserve">119/33/2</t>
  </si>
  <si>
    <t xml:space="preserve">121/33</t>
  </si>
  <si>
    <t xml:space="preserve">Выход - вес порций</t>
  </si>
  <si>
    <t xml:space="preserve">170/145</t>
  </si>
  <si>
    <t xml:space="preserve">200/180</t>
  </si>
  <si>
    <t xml:space="preserve">20/5/18/5</t>
  </si>
  <si>
    <t xml:space="preserve">20/10</t>
  </si>
  <si>
    <t xml:space="preserve">200/170</t>
  </si>
  <si>
    <t xml:space="preserve">30/15/30</t>
  </si>
  <si>
    <t xml:space="preserve">150/130</t>
  </si>
  <si>
    <t xml:space="preserve">30/20</t>
  </si>
  <si>
    <t xml:space="preserve">180/150</t>
  </si>
  <si>
    <t xml:space="preserve">50/30/50</t>
  </si>
  <si>
    <t xml:space="preserve">200/150</t>
  </si>
  <si>
    <t xml:space="preserve">130/110/130</t>
  </si>
  <si>
    <t xml:space="preserve">70/50/70</t>
  </si>
  <si>
    <t xml:space="preserve">50/40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Набор для бульона из цыпленка-бройлера</t>
  </si>
  <si>
    <t xml:space="preserve">15. Пряник</t>
  </si>
  <si>
    <t xml:space="preserve">16. Сахар-песок</t>
  </si>
  <si>
    <t xml:space="preserve">17. Свекла</t>
  </si>
  <si>
    <t xml:space="preserve">18. Смесь сухофруктов (Фруктовая)</t>
  </si>
  <si>
    <t xml:space="preserve">19. Сметана 15% </t>
  </si>
  <si>
    <t xml:space="preserve">20. Сок </t>
  </si>
  <si>
    <t xml:space="preserve">21. Соль йодированная</t>
  </si>
  <si>
    <t xml:space="preserve">22. Сыр п-твердый </t>
  </si>
  <si>
    <t xml:space="preserve">23. Творог 5% фасованный</t>
  </si>
  <si>
    <t xml:space="preserve">24. Томат-паста </t>
  </si>
  <si>
    <t xml:space="preserve">25. Тушка цыпленка бройлера </t>
  </si>
  <si>
    <t xml:space="preserve">26. Фрукты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F29" activeCellId="0" sqref="F29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11.65"/>
    <col collapsed="false" customWidth="true" hidden="false" outlineLevel="0" max="27" min="4" style="1" width="9.65"/>
    <col collapsed="false" customWidth="true" hidden="false" outlineLevel="0" max="30" min="28" style="1" width="9.16"/>
    <col collapsed="false" customWidth="true" hidden="false" outlineLevel="0" max="31" min="31" style="1" width="11.82"/>
    <col collapsed="false" customWidth="true" hidden="false" outlineLevel="0" max="35" min="32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9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 t="s">
        <v>36</v>
      </c>
      <c r="AC15" s="18"/>
      <c r="AD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/>
      <c r="AB16" s="18" t="s">
        <v>28</v>
      </c>
      <c r="AC16" s="18"/>
      <c r="AD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64</v>
      </c>
      <c r="Z17" s="33" t="s">
        <v>51</v>
      </c>
      <c r="AA17" s="33" t="s">
        <v>58</v>
      </c>
      <c r="AB17" s="13"/>
      <c r="AC17" s="13"/>
      <c r="AD17" s="13"/>
    </row>
    <row r="18" customFormat="false" ht="87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 t="s">
        <v>65</v>
      </c>
      <c r="AC18" s="34" t="s">
        <v>66</v>
      </c>
      <c r="AD18" s="34" t="s">
        <v>67</v>
      </c>
    </row>
    <row r="19" customFormat="false" ht="11.25" hidden="false" customHeight="true" outlineLevel="0" collapsed="false">
      <c r="A19" s="35" t="s">
        <v>68</v>
      </c>
      <c r="B19" s="35"/>
      <c r="C19" s="35"/>
      <c r="D19" s="11" t="s">
        <v>69</v>
      </c>
      <c r="E19" s="11" t="s">
        <v>69</v>
      </c>
      <c r="F19" s="11" t="s">
        <v>69</v>
      </c>
      <c r="G19" s="21" t="n">
        <v>2</v>
      </c>
      <c r="H19" s="21" t="n">
        <v>2</v>
      </c>
      <c r="I19" s="21" t="n">
        <v>2</v>
      </c>
      <c r="J19" s="21" t="n">
        <v>154</v>
      </c>
      <c r="K19" s="11" t="s">
        <v>69</v>
      </c>
      <c r="L19" s="21" t="n">
        <v>2</v>
      </c>
      <c r="M19" s="11" t="s">
        <v>70</v>
      </c>
      <c r="N19" s="11" t="s">
        <v>69</v>
      </c>
      <c r="O19" s="11" t="s">
        <v>69</v>
      </c>
      <c r="P19" s="21" t="n">
        <v>2</v>
      </c>
      <c r="Q19" s="21" t="n">
        <v>2</v>
      </c>
      <c r="R19" s="11" t="s">
        <v>71</v>
      </c>
      <c r="S19" s="21" t="n">
        <v>2</v>
      </c>
      <c r="T19" s="21" t="n">
        <v>154</v>
      </c>
      <c r="U19" s="11" t="s">
        <v>70</v>
      </c>
      <c r="V19" s="11" t="s">
        <v>69</v>
      </c>
      <c r="W19" s="21" t="n">
        <v>2</v>
      </c>
      <c r="X19" s="11" t="s">
        <v>70</v>
      </c>
      <c r="Y19" s="11" t="s">
        <v>70</v>
      </c>
      <c r="Z19" s="11" t="s">
        <v>71</v>
      </c>
      <c r="AA19" s="11" t="s">
        <v>71</v>
      </c>
      <c r="AB19" s="21" t="n">
        <v>2</v>
      </c>
      <c r="AC19" s="21" t="n">
        <v>119</v>
      </c>
      <c r="AD19" s="21" t="n">
        <v>33</v>
      </c>
    </row>
    <row r="20" customFormat="false" ht="11.25" hidden="false" customHeight="true" outlineLevel="0" collapsed="false">
      <c r="A20" s="36" t="s">
        <v>72</v>
      </c>
      <c r="B20" s="36"/>
      <c r="C20" s="36"/>
      <c r="D20" s="37" t="s">
        <v>73</v>
      </c>
      <c r="E20" s="37" t="s">
        <v>74</v>
      </c>
      <c r="F20" s="37" t="s">
        <v>75</v>
      </c>
      <c r="G20" s="38" t="n">
        <v>170</v>
      </c>
      <c r="H20" s="38" t="n">
        <v>200</v>
      </c>
      <c r="I20" s="37" t="s">
        <v>76</v>
      </c>
      <c r="J20" s="38" t="n">
        <v>100</v>
      </c>
      <c r="K20" s="37" t="s">
        <v>77</v>
      </c>
      <c r="L20" s="38" t="n">
        <v>180</v>
      </c>
      <c r="M20" s="37" t="s">
        <v>78</v>
      </c>
      <c r="N20" s="37" t="s">
        <v>79</v>
      </c>
      <c r="O20" s="37" t="s">
        <v>80</v>
      </c>
      <c r="P20" s="38" t="n">
        <v>130</v>
      </c>
      <c r="Q20" s="38" t="n">
        <v>70</v>
      </c>
      <c r="R20" s="37" t="s">
        <v>81</v>
      </c>
      <c r="S20" s="38" t="n">
        <v>20</v>
      </c>
      <c r="T20" s="38" t="n">
        <v>160</v>
      </c>
      <c r="U20" s="37" t="s">
        <v>82</v>
      </c>
      <c r="V20" s="37" t="s">
        <v>83</v>
      </c>
      <c r="W20" s="38" t="n">
        <v>200</v>
      </c>
      <c r="X20" s="37" t="s">
        <v>84</v>
      </c>
      <c r="Y20" s="37" t="s">
        <v>85</v>
      </c>
      <c r="Z20" s="37" t="s">
        <v>81</v>
      </c>
      <c r="AA20" s="37" t="s">
        <v>86</v>
      </c>
      <c r="AB20" s="39"/>
      <c r="AC20" s="39"/>
      <c r="AD20" s="39"/>
    </row>
    <row r="21" customFormat="false" ht="27.75" hidden="false" customHeight="true" outlineLevel="0" collapsed="false">
      <c r="A21" s="40" t="s">
        <v>87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 t="n">
        <v>5.766065</v>
      </c>
      <c r="W21" s="41" t="n">
        <v>0.08</v>
      </c>
      <c r="X21" s="41"/>
      <c r="Y21" s="41"/>
      <c r="Z21" s="41"/>
      <c r="AA21" s="41"/>
      <c r="AB21" s="41" t="n">
        <v>0.08</v>
      </c>
      <c r="AC21" s="41" t="n">
        <v>4.776</v>
      </c>
      <c r="AD21" s="41" t="n">
        <v>0.99</v>
      </c>
      <c r="AE21" s="42" t="n">
        <f aca="false">SUM(AB21:AD21)</f>
        <v>5.846</v>
      </c>
    </row>
    <row r="22" customFormat="false" ht="15" hidden="false" customHeight="true" outlineLevel="0" collapsed="false">
      <c r="A22" s="40" t="s">
        <v>88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0.286</v>
      </c>
      <c r="Q22" s="41"/>
      <c r="R22" s="41"/>
      <c r="S22" s="41"/>
      <c r="T22" s="41"/>
      <c r="U22" s="41"/>
      <c r="V22" s="41" t="n">
        <v>7.475</v>
      </c>
      <c r="W22" s="41" t="n">
        <v>0.104</v>
      </c>
      <c r="X22" s="41"/>
      <c r="Y22" s="41"/>
      <c r="Z22" s="41"/>
      <c r="AA22" s="41"/>
      <c r="AB22" s="41" t="n">
        <v>0.39</v>
      </c>
      <c r="AC22" s="41" t="n">
        <v>6.188</v>
      </c>
      <c r="AD22" s="41" t="n">
        <v>1.287</v>
      </c>
      <c r="AE22" s="42" t="n">
        <f aca="false">SUM(AB22:AD22)</f>
        <v>7.865</v>
      </c>
    </row>
    <row r="23" customFormat="false" ht="15" hidden="false" customHeight="true" outlineLevel="0" collapsed="false">
      <c r="A23" s="40" t="s">
        <v>89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v>2.71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 t="n">
        <v>2.38</v>
      </c>
      <c r="AD23" s="41" t="n">
        <v>0.33</v>
      </c>
      <c r="AE23" s="42" t="n">
        <f aca="false">SUM(AB23:AD23)</f>
        <v>2.71</v>
      </c>
    </row>
    <row r="24" customFormat="false" ht="15" hidden="false" customHeight="true" outlineLevel="0" collapsed="false">
      <c r="A24" s="40" t="s">
        <v>90</v>
      </c>
      <c r="B24" s="40"/>
      <c r="C24" s="40"/>
      <c r="D24" s="41"/>
      <c r="E24" s="41" t="n">
        <v>0.1487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 t="n">
        <v>0.002</v>
      </c>
      <c r="AC24" s="41" t="n">
        <v>0.119</v>
      </c>
      <c r="AD24" s="41" t="n">
        <v>0.03</v>
      </c>
      <c r="AE24" s="42" t="n">
        <f aca="false">SUM(AB24:AD24)</f>
        <v>0.151</v>
      </c>
    </row>
    <row r="25" customFormat="false" ht="15" hidden="false" customHeight="true" outlineLevel="0" collapsed="false">
      <c r="A25" s="40" t="s">
        <v>91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7.366</v>
      </c>
      <c r="Y25" s="41"/>
      <c r="Z25" s="41"/>
      <c r="AA25" s="41"/>
      <c r="AB25" s="41" t="n">
        <v>0.096</v>
      </c>
      <c r="AC25" s="41" t="n">
        <v>5.95</v>
      </c>
      <c r="AD25" s="41" t="n">
        <v>1.32</v>
      </c>
      <c r="AE25" s="42" t="n">
        <f aca="false">SUM(AB25:AD25)</f>
        <v>7.366</v>
      </c>
    </row>
    <row r="26" customFormat="false" ht="15" hidden="false" customHeight="true" outlineLevel="0" collapsed="false">
      <c r="A26" s="40" t="s">
        <v>92</v>
      </c>
      <c r="B26" s="40"/>
      <c r="C26" s="40"/>
      <c r="D26" s="41" t="n">
        <v>3.2351</v>
      </c>
      <c r="E26" s="41"/>
      <c r="F26" s="41"/>
      <c r="G26" s="41" t="n">
        <v>0.05</v>
      </c>
      <c r="H26" s="41"/>
      <c r="I26" s="41"/>
      <c r="J26" s="41"/>
      <c r="K26" s="41"/>
      <c r="L26" s="41"/>
      <c r="M26" s="41"/>
      <c r="N26" s="41" t="n">
        <v>1.519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 t="n">
        <v>0.05</v>
      </c>
      <c r="AC26" s="41" t="n">
        <v>3.844</v>
      </c>
      <c r="AD26" s="41" t="n">
        <v>0.911</v>
      </c>
      <c r="AE26" s="42" t="n">
        <f aca="false">SUM(AB26:AD26)</f>
        <v>4.805</v>
      </c>
    </row>
    <row r="27" customFormat="false" ht="15" hidden="false" customHeight="true" outlineLevel="0" collapsed="false">
      <c r="A27" s="40" t="s">
        <v>93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0.008</v>
      </c>
      <c r="R27" s="41"/>
      <c r="S27" s="41"/>
      <c r="T27" s="41"/>
      <c r="U27" s="41"/>
      <c r="V27" s="41" t="n">
        <v>1.15</v>
      </c>
      <c r="W27" s="41" t="n">
        <v>0.0156</v>
      </c>
      <c r="X27" s="41"/>
      <c r="Y27" s="41" t="n">
        <v>0.72241</v>
      </c>
      <c r="Z27" s="41"/>
      <c r="AA27" s="41"/>
      <c r="AB27" s="41" t="n">
        <v>0.033</v>
      </c>
      <c r="AC27" s="41" t="n">
        <v>1.547</v>
      </c>
      <c r="AD27" s="41" t="n">
        <v>0.316</v>
      </c>
      <c r="AE27" s="42" t="n">
        <f aca="false">SUM(AB27:AD27)</f>
        <v>1.896</v>
      </c>
    </row>
    <row r="28" customFormat="false" ht="27.75" hidden="false" customHeight="true" outlineLevel="0" collapsed="false">
      <c r="A28" s="40" t="s">
        <v>94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0.295189</v>
      </c>
      <c r="O28" s="41"/>
      <c r="P28" s="41"/>
      <c r="Q28" s="41" t="n">
        <v>0.006</v>
      </c>
      <c r="R28" s="41"/>
      <c r="S28" s="41"/>
      <c r="T28" s="41"/>
      <c r="U28" s="41" t="n">
        <v>0.2816</v>
      </c>
      <c r="V28" s="41" t="n">
        <v>0.330625</v>
      </c>
      <c r="W28" s="41" t="n">
        <v>0.0046</v>
      </c>
      <c r="X28" s="41"/>
      <c r="Y28" s="41" t="n">
        <v>0.289157</v>
      </c>
      <c r="Z28" s="41"/>
      <c r="AA28" s="41"/>
      <c r="AB28" s="41" t="n">
        <v>0.019</v>
      </c>
      <c r="AC28" s="41" t="n">
        <v>0.988</v>
      </c>
      <c r="AD28" s="41" t="n">
        <v>0.201</v>
      </c>
      <c r="AE28" s="42" t="n">
        <f aca="false">SUM(AB28:AD28)</f>
        <v>1.208</v>
      </c>
    </row>
    <row r="29" customFormat="false" ht="27.75" hidden="false" customHeight="true" outlineLevel="0" collapsed="false">
      <c r="A29" s="40" t="s">
        <v>95</v>
      </c>
      <c r="B29" s="40"/>
      <c r="C29" s="40"/>
      <c r="D29" s="41" t="n">
        <v>0.43851</v>
      </c>
      <c r="E29" s="41"/>
      <c r="F29" s="41" t="n">
        <v>0.7448</v>
      </c>
      <c r="G29" s="41" t="n">
        <v>0.006</v>
      </c>
      <c r="H29" s="41"/>
      <c r="I29" s="41"/>
      <c r="J29" s="41"/>
      <c r="K29" s="41"/>
      <c r="L29" s="41"/>
      <c r="M29" s="41"/>
      <c r="N29" s="41" t="n">
        <v>0.4428</v>
      </c>
      <c r="O29" s="41"/>
      <c r="P29" s="41" t="n">
        <v>0.0091</v>
      </c>
      <c r="Q29" s="41"/>
      <c r="R29" s="41"/>
      <c r="S29" s="41"/>
      <c r="T29" s="41"/>
      <c r="U29" s="41"/>
      <c r="V29" s="41"/>
      <c r="W29" s="41"/>
      <c r="X29" s="41" t="n">
        <v>0.59534</v>
      </c>
      <c r="Y29" s="41"/>
      <c r="Z29" s="41"/>
      <c r="AA29" s="41"/>
      <c r="AB29" s="41" t="n">
        <v>0.023</v>
      </c>
      <c r="AC29" s="41" t="n">
        <v>1.773</v>
      </c>
      <c r="AD29" s="41" t="n">
        <v>0.441</v>
      </c>
      <c r="AE29" s="42" t="n">
        <f aca="false">SUM(AB29:AD29)</f>
        <v>2.237</v>
      </c>
    </row>
    <row r="30" customFormat="false" ht="40.5" hidden="false" customHeight="true" outlineLevel="0" collapsed="false">
      <c r="A30" s="40" t="s">
        <v>96</v>
      </c>
      <c r="B30" s="40"/>
      <c r="C30" s="40"/>
      <c r="D30" s="41" t="n">
        <v>11.995</v>
      </c>
      <c r="E30" s="41" t="n">
        <v>7.80505</v>
      </c>
      <c r="F30" s="41"/>
      <c r="G30" s="41"/>
      <c r="H30" s="41"/>
      <c r="I30" s="41"/>
      <c r="J30" s="41"/>
      <c r="K30" s="41" t="n">
        <v>27.00002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n">
        <v>36.834</v>
      </c>
      <c r="AD30" s="41" t="n">
        <v>9.966</v>
      </c>
      <c r="AE30" s="42" t="n">
        <f aca="false">SUM(AB30:AD30)</f>
        <v>46.8</v>
      </c>
    </row>
    <row r="31" customFormat="false" ht="15" hidden="false" customHeight="true" outlineLevel="0" collapsed="false">
      <c r="A31" s="40" t="s">
        <v>9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 t="n">
        <v>1.15</v>
      </c>
      <c r="W31" s="41" t="n">
        <v>0.0156</v>
      </c>
      <c r="X31" s="41"/>
      <c r="Y31" s="41" t="n">
        <v>0.72241</v>
      </c>
      <c r="Z31" s="41"/>
      <c r="AA31" s="41"/>
      <c r="AB31" s="41" t="n">
        <v>0.025</v>
      </c>
      <c r="AC31" s="41" t="n">
        <v>1.547</v>
      </c>
      <c r="AD31" s="41" t="n">
        <v>0.316</v>
      </c>
      <c r="AE31" s="42" t="n">
        <f aca="false">SUM(AB31:AD31)</f>
        <v>1.888</v>
      </c>
    </row>
    <row r="32" customFormat="false" ht="27.75" hidden="false" customHeight="true" outlineLevel="0" collapsed="false">
      <c r="A32" s="40" t="s">
        <v>98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 t="n">
        <v>0.216843</v>
      </c>
      <c r="Z32" s="41"/>
      <c r="AA32" s="41"/>
      <c r="AB32" s="41" t="n">
        <v>0.003</v>
      </c>
      <c r="AC32" s="41" t="n">
        <v>0.179</v>
      </c>
      <c r="AD32" s="41" t="n">
        <v>0.035</v>
      </c>
      <c r="AE32" s="42" t="n">
        <f aca="false">SUM(AB32:AD32)</f>
        <v>0.217</v>
      </c>
    </row>
    <row r="33" customFormat="false" ht="27.75" hidden="false" customHeight="true" outlineLevel="0" collapsed="false">
      <c r="A33" s="40" t="s">
        <v>99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96</v>
      </c>
      <c r="R33" s="41"/>
      <c r="S33" s="41"/>
      <c r="T33" s="41"/>
      <c r="U33" s="41"/>
      <c r="V33" s="41"/>
      <c r="W33" s="41"/>
      <c r="X33" s="41"/>
      <c r="Y33" s="41" t="n">
        <v>0.06</v>
      </c>
      <c r="Z33" s="41"/>
      <c r="AA33" s="41"/>
      <c r="AB33" s="41" t="n">
        <v>0.156</v>
      </c>
      <c r="AC33" s="41"/>
      <c r="AD33" s="41"/>
      <c r="AE33" s="42" t="n">
        <f aca="false">SUM(AB33:AD33)</f>
        <v>0.156</v>
      </c>
    </row>
    <row r="34" customFormat="false" ht="27.75" hidden="false" customHeight="true" outlineLevel="0" collapsed="false">
      <c r="A34" s="40" t="s">
        <v>100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n">
        <v>3.154954</v>
      </c>
      <c r="W34" s="41" t="n">
        <v>0.03</v>
      </c>
      <c r="X34" s="41"/>
      <c r="Y34" s="41"/>
      <c r="Z34" s="41"/>
      <c r="AA34" s="41"/>
      <c r="AB34" s="41" t="n">
        <v>0.03</v>
      </c>
      <c r="AC34" s="41" t="n">
        <v>2.495</v>
      </c>
      <c r="AD34" s="41" t="n">
        <v>0.66</v>
      </c>
      <c r="AE34" s="42" t="n">
        <f aca="false">SUM(AB34:AD34)</f>
        <v>3.185</v>
      </c>
    </row>
    <row r="35" customFormat="false" ht="15" hidden="false" customHeight="true" outlineLevel="0" collapsed="false">
      <c r="A35" s="40" t="s">
        <v>101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3.780019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 t="n">
        <v>0.06</v>
      </c>
      <c r="AC35" s="41" t="n">
        <v>3.225</v>
      </c>
      <c r="AD35" s="41" t="n">
        <v>0.495</v>
      </c>
      <c r="AE35" s="42" t="n">
        <f aca="false">SUM(AB35:AD35)</f>
        <v>3.78</v>
      </c>
    </row>
    <row r="36" customFormat="false" ht="15" hidden="false" customHeight="true" outlineLevel="0" collapsed="false">
      <c r="A36" s="40" t="s">
        <v>102</v>
      </c>
      <c r="B36" s="40"/>
      <c r="C36" s="40"/>
      <c r="D36" s="41" t="n">
        <v>0.51154</v>
      </c>
      <c r="E36" s="41" t="n">
        <v>1.335</v>
      </c>
      <c r="F36" s="41"/>
      <c r="G36" s="41" t="n">
        <v>0.007</v>
      </c>
      <c r="H36" s="41" t="n">
        <v>0.018</v>
      </c>
      <c r="I36" s="41"/>
      <c r="J36" s="41"/>
      <c r="K36" s="41"/>
      <c r="L36" s="41" t="n">
        <v>0.016</v>
      </c>
      <c r="M36" s="41"/>
      <c r="N36" s="41" t="n">
        <v>0.737989</v>
      </c>
      <c r="O36" s="41"/>
      <c r="P36" s="41"/>
      <c r="Q36" s="41"/>
      <c r="R36" s="41" t="n">
        <v>1.0384</v>
      </c>
      <c r="S36" s="41"/>
      <c r="T36" s="41"/>
      <c r="U36" s="41"/>
      <c r="V36" s="41"/>
      <c r="W36" s="41"/>
      <c r="X36" s="41"/>
      <c r="Y36" s="41"/>
      <c r="Z36" s="41" t="n">
        <v>1.2595</v>
      </c>
      <c r="AA36" s="41"/>
      <c r="AB36" s="41" t="n">
        <v>0.072</v>
      </c>
      <c r="AC36" s="41" t="n">
        <v>3.927</v>
      </c>
      <c r="AD36" s="41" t="n">
        <v>0.924</v>
      </c>
      <c r="AE36" s="42" t="n">
        <f aca="false">SUM(AB36:AD36)</f>
        <v>4.923</v>
      </c>
    </row>
    <row r="37" customFormat="false" ht="15" hidden="false" customHeight="true" outlineLevel="0" collapsed="false">
      <c r="A37" s="40" t="s">
        <v>103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8.5184</v>
      </c>
      <c r="V37" s="41"/>
      <c r="W37" s="41"/>
      <c r="X37" s="41"/>
      <c r="Y37" s="41"/>
      <c r="Z37" s="41"/>
      <c r="AA37" s="41"/>
      <c r="AB37" s="41" t="n">
        <v>0.121</v>
      </c>
      <c r="AC37" s="41" t="n">
        <v>7.2</v>
      </c>
      <c r="AD37" s="41" t="n">
        <v>1.198</v>
      </c>
      <c r="AE37" s="42" t="n">
        <f aca="false">SUM(AB37:AD37)</f>
        <v>8.519</v>
      </c>
    </row>
    <row r="38" customFormat="false" ht="27.75" hidden="false" customHeight="true" outlineLevel="0" collapsed="false">
      <c r="A38" s="40" t="s">
        <v>104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 t="n">
        <v>1.54495</v>
      </c>
      <c r="AA38" s="41"/>
      <c r="AB38" s="41" t="n">
        <v>0.021</v>
      </c>
      <c r="AC38" s="41" t="n">
        <v>1.243</v>
      </c>
      <c r="AD38" s="41" t="n">
        <v>0.281</v>
      </c>
      <c r="AE38" s="42" t="n">
        <f aca="false">SUM(AB38:AD38)</f>
        <v>1.545</v>
      </c>
    </row>
    <row r="39" customFormat="false" ht="15" hidden="false" customHeight="true" outlineLevel="0" collapsed="false">
      <c r="A39" s="40" t="s">
        <v>105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526466</v>
      </c>
      <c r="O39" s="41"/>
      <c r="P39" s="41"/>
      <c r="Q39" s="41"/>
      <c r="R39" s="41"/>
      <c r="S39" s="41"/>
      <c r="T39" s="41"/>
      <c r="U39" s="41"/>
      <c r="V39" s="41" t="n">
        <v>0.724178</v>
      </c>
      <c r="W39" s="41"/>
      <c r="X39" s="41"/>
      <c r="Y39" s="41"/>
      <c r="Z39" s="41"/>
      <c r="AA39" s="41"/>
      <c r="AB39" s="41"/>
      <c r="AC39" s="41" t="n">
        <v>1.047</v>
      </c>
      <c r="AD39" s="41" t="n">
        <v>0.204</v>
      </c>
      <c r="AE39" s="42" t="n">
        <f aca="false">SUM(AB39:AD39)</f>
        <v>1.251</v>
      </c>
    </row>
    <row r="40" customFormat="false" ht="15" hidden="false" customHeight="true" outlineLevel="0" collapsed="false">
      <c r="A40" s="40" t="s">
        <v>106</v>
      </c>
      <c r="B40" s="40"/>
      <c r="C40" s="40"/>
      <c r="D40" s="41"/>
      <c r="E40" s="41"/>
      <c r="F40" s="41"/>
      <c r="G40" s="41"/>
      <c r="H40" s="41"/>
      <c r="I40" s="41"/>
      <c r="J40" s="41" t="n">
        <v>15.4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n">
        <v>0.2</v>
      </c>
      <c r="AC40" s="41" t="n">
        <v>11.9</v>
      </c>
      <c r="AD40" s="41" t="n">
        <v>3.3</v>
      </c>
      <c r="AE40" s="42" t="n">
        <f aca="false">SUM(AB40:AD40)</f>
        <v>15.4</v>
      </c>
    </row>
    <row r="41" customFormat="false" ht="15" hidden="false" customHeight="true" outlineLevel="0" collapsed="false">
      <c r="A41" s="40" t="s">
        <v>107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694</v>
      </c>
      <c r="W41" s="41" t="n">
        <v>0.01</v>
      </c>
      <c r="X41" s="41"/>
      <c r="Y41" s="41"/>
      <c r="Z41" s="41"/>
      <c r="AA41" s="41"/>
      <c r="AB41" s="41" t="n">
        <v>0.01</v>
      </c>
      <c r="AC41" s="41" t="n">
        <v>0.595</v>
      </c>
      <c r="AD41" s="41" t="n">
        <v>0.099</v>
      </c>
      <c r="AE41" s="42" t="n">
        <f aca="false">SUM(AB41:AD41)</f>
        <v>0.704</v>
      </c>
    </row>
    <row r="42" customFormat="false" ht="15" hidden="false" customHeight="true" outlineLevel="0" collapsed="false">
      <c r="A42" s="40" t="s">
        <v>108</v>
      </c>
      <c r="B42" s="40"/>
      <c r="C42" s="40"/>
      <c r="D42" s="41"/>
      <c r="E42" s="41"/>
      <c r="F42" s="41"/>
      <c r="G42" s="41"/>
      <c r="H42" s="41"/>
      <c r="I42" s="41" t="n">
        <v>0.02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 t="n">
        <v>0.02</v>
      </c>
      <c r="AC42" s="41"/>
      <c r="AD42" s="41"/>
      <c r="AE42" s="42" t="n">
        <f aca="false">SUM(AB42:AD42)</f>
        <v>0.02</v>
      </c>
    </row>
    <row r="43" customFormat="false" ht="27.75" hidden="false" customHeight="true" outlineLevel="0" collapsed="false">
      <c r="A43" s="40" t="s">
        <v>109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 t="n">
        <v>16.000011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 t="n">
        <v>13.36</v>
      </c>
      <c r="AD43" s="41" t="n">
        <v>2.64</v>
      </c>
      <c r="AE43" s="42" t="n">
        <f aca="false">SUM(AB43:AD43)</f>
        <v>16</v>
      </c>
    </row>
    <row r="44" customFormat="false" ht="15" hidden="false" customHeight="true" outlineLevel="0" collapsed="false">
      <c r="A44" s="40" t="s">
        <v>110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279527</v>
      </c>
      <c r="Z44" s="41"/>
      <c r="AA44" s="41"/>
      <c r="AB44" s="41"/>
      <c r="AC44" s="41" t="n">
        <v>0.23</v>
      </c>
      <c r="AD44" s="41" t="n">
        <v>0.05</v>
      </c>
      <c r="AE44" s="42" t="n">
        <f aca="false">SUM(AB44:AD44)</f>
        <v>0.28</v>
      </c>
    </row>
    <row r="45" customFormat="false" ht="27.75" hidden="false" customHeight="true" outlineLevel="0" collapsed="false">
      <c r="A45" s="40" t="s">
        <v>111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 t="n">
        <v>10.844788</v>
      </c>
      <c r="Z45" s="41"/>
      <c r="AA45" s="41"/>
      <c r="AB45" s="41" t="n">
        <v>0.082</v>
      </c>
      <c r="AC45" s="41" t="n">
        <v>8.925</v>
      </c>
      <c r="AD45" s="41" t="n">
        <v>1.838</v>
      </c>
      <c r="AE45" s="42" t="n">
        <f aca="false">SUM(AB45:AD45)</f>
        <v>10.845</v>
      </c>
    </row>
    <row r="46" customFormat="false" ht="15" hidden="false" customHeight="true" outlineLevel="0" collapsed="false">
      <c r="A46" s="40" t="s">
        <v>112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24.64</v>
      </c>
      <c r="U46" s="41"/>
      <c r="V46" s="41"/>
      <c r="W46" s="41"/>
      <c r="X46" s="41"/>
      <c r="Y46" s="41"/>
      <c r="Z46" s="41"/>
      <c r="AA46" s="41"/>
      <c r="AB46" s="41" t="n">
        <v>0.32</v>
      </c>
      <c r="AC46" s="41" t="n">
        <v>19.04</v>
      </c>
      <c r="AD46" s="41" t="n">
        <v>5.28</v>
      </c>
      <c r="AE46" s="42" t="n">
        <f aca="false">SUM(AB46:AD46)</f>
        <v>24.64</v>
      </c>
    </row>
    <row r="47" customFormat="false" ht="27.75" hidden="false" customHeight="true" outlineLevel="0" collapsed="false">
      <c r="A47" s="40" t="s">
        <v>113</v>
      </c>
      <c r="B47" s="40"/>
      <c r="C47" s="40"/>
      <c r="D47" s="41"/>
      <c r="E47" s="41"/>
      <c r="F47" s="41" t="n">
        <v>2.974</v>
      </c>
      <c r="G47" s="41"/>
      <c r="H47" s="41"/>
      <c r="I47" s="41" t="n">
        <v>0.04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1.486001</v>
      </c>
      <c r="AB47" s="41" t="n">
        <v>0.065</v>
      </c>
      <c r="AC47" s="41" t="n">
        <v>3.841</v>
      </c>
      <c r="AD47" s="41" t="n">
        <v>0.594</v>
      </c>
      <c r="AE47" s="42" t="n">
        <f aca="false">SUM(AB47:AD47)</f>
        <v>4.5</v>
      </c>
    </row>
    <row r="48" customFormat="false" ht="15" hidden="false" customHeight="true" outlineLevel="0" collapsed="false">
      <c r="A48" s="40" t="s">
        <v>114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v>0.04</v>
      </c>
      <c r="T48" s="41"/>
      <c r="U48" s="41"/>
      <c r="V48" s="41"/>
      <c r="W48" s="41"/>
      <c r="X48" s="41"/>
      <c r="Y48" s="41"/>
      <c r="Z48" s="41"/>
      <c r="AA48" s="41" t="n">
        <v>5.360113</v>
      </c>
      <c r="AB48" s="41" t="n">
        <v>0.11</v>
      </c>
      <c r="AC48" s="41" t="n">
        <v>4.135</v>
      </c>
      <c r="AD48" s="41" t="n">
        <v>1.155</v>
      </c>
      <c r="AE48" s="42" t="n">
        <f aca="false">SUM(AB48:AD48)</f>
        <v>5.4</v>
      </c>
    </row>
    <row r="49" customFormat="false" ht="15" hidden="false" customHeight="true" outlineLevel="0" collapsed="false">
      <c r="A49" s="40" t="s">
        <v>115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n">
        <v>0.08085</v>
      </c>
      <c r="S49" s="41"/>
      <c r="T49" s="41"/>
      <c r="U49" s="41"/>
      <c r="V49" s="41"/>
      <c r="W49" s="41"/>
      <c r="X49" s="41"/>
      <c r="Y49" s="41"/>
      <c r="Z49" s="41"/>
      <c r="AA49" s="41"/>
      <c r="AB49" s="41" t="n">
        <v>0.001</v>
      </c>
      <c r="AC49" s="41" t="n">
        <v>0.064</v>
      </c>
      <c r="AD49" s="41" t="n">
        <v>0.016</v>
      </c>
      <c r="AE49" s="42" t="n">
        <f aca="false">SUM(AB49:AD49)</f>
        <v>0.081</v>
      </c>
    </row>
    <row r="50" customFormat="false" ht="15" hidden="false" customHeight="true" outlineLevel="0" collapsed="false">
      <c r="A50" s="40" t="s">
        <v>116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1.031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0.833</v>
      </c>
      <c r="AD50" s="41" t="n">
        <v>0.198</v>
      </c>
      <c r="AE50" s="42" t="n">
        <f aca="false">SUM(AB50:AD50)</f>
        <v>1.031</v>
      </c>
    </row>
    <row r="51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AA15"/>
    <mergeCell ref="AB15:AD15"/>
    <mergeCell ref="A16:C18"/>
    <mergeCell ref="D16:I16"/>
    <mergeCell ref="K16:M16"/>
    <mergeCell ref="N16:T16"/>
    <mergeCell ref="U16:AA16"/>
    <mergeCell ref="AB16:AD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4:28:30Z</dcterms:created>
  <dc:creator/>
  <dc:description/>
  <cp:keywords/>
  <dc:language>en-US</dc:language>
  <cp:lastModifiedBy>User</cp:lastModifiedBy>
  <cp:lastPrinted>2025-01-31T04:30:16Z</cp:lastPrinted>
  <dcterms:modified xsi:type="dcterms:W3CDTF">2025-01-31T04:30:19Z</dcterms:modified>
  <cp:revision>1</cp:revision>
  <dc:subject/>
  <dc:title/>
</cp:coreProperties>
</file>