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2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330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6 февраля 2025</t>
  </si>
  <si>
    <t xml:space="preserve">Дата</t>
  </si>
  <si>
    <t xml:space="preserve">05.02.25</t>
  </si>
  <si>
    <t xml:space="preserve">"05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Омлет паровой натуральный.</t>
  </si>
  <si>
    <t xml:space="preserve">Какао с молоком.</t>
  </si>
  <si>
    <t xml:space="preserve">Хлеб с маслом.</t>
  </si>
  <si>
    <t xml:space="preserve">Каша вязкая (ячневая)</t>
  </si>
  <si>
    <t xml:space="preserve">Чай.</t>
  </si>
  <si>
    <t xml:space="preserve">Хлеб ржаной.</t>
  </si>
  <si>
    <t xml:space="preserve">Плодово - ягодный напиток</t>
  </si>
  <si>
    <t xml:space="preserve">Молоко кипяченое</t>
  </si>
  <si>
    <t xml:space="preserve">Компот из сушеных фруктов (смесь с/ф).</t>
  </si>
  <si>
    <t xml:space="preserve">Батон нарезной</t>
  </si>
  <si>
    <t xml:space="preserve">Макароны, запеченные с сыром</t>
  </si>
  <si>
    <t xml:space="preserve">Хлеб пшеничный</t>
  </si>
  <si>
    <t xml:space="preserve">Салат из горошка зеленого консервированного,</t>
  </si>
  <si>
    <t xml:space="preserve">Суп картофельный с рыбными фрикадельками</t>
  </si>
  <si>
    <t xml:space="preserve">Суп картофельный с рыбными фрикадельками.</t>
  </si>
  <si>
    <t xml:space="preserve">Рагу из птицы с овощами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5/29</t>
  </si>
  <si>
    <t xml:space="preserve">107/29</t>
  </si>
  <si>
    <t xml:space="preserve">105/29/2</t>
  </si>
  <si>
    <t xml:space="preserve">Выход - вес порций</t>
  </si>
  <si>
    <t xml:space="preserve">170/140</t>
  </si>
  <si>
    <t xml:space="preserve">200/180</t>
  </si>
  <si>
    <t xml:space="preserve">25/5/25/5</t>
  </si>
  <si>
    <t xml:space="preserve">200/150</t>
  </si>
  <si>
    <t xml:space="preserve">40/30</t>
  </si>
  <si>
    <t xml:space="preserve">150/130/150</t>
  </si>
  <si>
    <t xml:space="preserve">200/160</t>
  </si>
  <si>
    <t xml:space="preserve">30/15</t>
  </si>
  <si>
    <t xml:space="preserve">160/130</t>
  </si>
  <si>
    <t xml:space="preserve">180/150</t>
  </si>
  <si>
    <t xml:space="preserve">50/40</t>
  </si>
  <si>
    <t xml:space="preserve">1. Батон нарезной</t>
  </si>
  <si>
    <t xml:space="preserve">2. Горошек зеленый консервы</t>
  </si>
  <si>
    <t xml:space="preserve">3. Какао-порошок </t>
  </si>
  <si>
    <t xml:space="preserve">4. Картофель</t>
  </si>
  <si>
    <t xml:space="preserve">5. Крупа Ячка</t>
  </si>
  <si>
    <t xml:space="preserve">6. Лук репчатый</t>
  </si>
  <si>
    <t xml:space="preserve">7. Макаронные изделия 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обогащенное в инд упак</t>
  </si>
  <si>
    <t xml:space="preserve">11. Морковь</t>
  </si>
  <si>
    <t xml:space="preserve">12. Мука пшеничная в/с обогащенная</t>
  </si>
  <si>
    <t xml:space="preserve">13. Сахар-песок</t>
  </si>
  <si>
    <t xml:space="preserve">14. Смесь сухофруктов (Фруктовая)</t>
  </si>
  <si>
    <t xml:space="preserve">15. Соль йодированная</t>
  </si>
  <si>
    <t xml:space="preserve">16. Сыр п-твердый </t>
  </si>
  <si>
    <t xml:space="preserve">17. Томат-паста </t>
  </si>
  <si>
    <t xml:space="preserve">18. Тушка цыпленка бройлера </t>
  </si>
  <si>
    <t xml:space="preserve">19. Фарш рыбный</t>
  </si>
  <si>
    <t xml:space="preserve">20. Фрукты, ягоды быстрозамороженные</t>
  </si>
  <si>
    <t xml:space="preserve">21. Хлеб пшеничный нарезка</t>
  </si>
  <si>
    <t xml:space="preserve">22. Хлеб ржаной</t>
  </si>
  <si>
    <t xml:space="preserve">23. Чай черный </t>
  </si>
  <si>
    <t xml:space="preserve">24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6" colorId="64" zoomScale="59" zoomScaleNormal="59" zoomScalePageLayoutView="100" workbookViewId="0">
      <selection pane="topLeft" activeCell="A16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22" min="1" style="1" width="9.65"/>
    <col collapsed="false" customWidth="true" hidden="false" outlineLevel="0" max="25" min="23" style="1" width="9.16"/>
    <col collapsed="false" customWidth="true" hidden="false" outlineLevel="0" max="26" min="26" style="1" width="11.99"/>
    <col collapsed="false" customWidth="true" hidden="false" outlineLevel="0" max="27" min="27" style="1" width="10.49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29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5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36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 t="s">
        <v>36</v>
      </c>
      <c r="X15" s="18"/>
      <c r="Y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 t="s">
        <v>42</v>
      </c>
      <c r="R16" s="18"/>
      <c r="S16" s="18"/>
      <c r="T16" s="18"/>
      <c r="U16" s="18"/>
      <c r="V16" s="18"/>
      <c r="W16" s="18" t="s">
        <v>28</v>
      </c>
      <c r="X16" s="18"/>
      <c r="Y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7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1</v>
      </c>
      <c r="V17" s="33" t="s">
        <v>48</v>
      </c>
      <c r="W17" s="13"/>
      <c r="X17" s="13"/>
      <c r="Y17" s="13"/>
    </row>
    <row r="18" customFormat="false" ht="85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s">
        <v>59</v>
      </c>
      <c r="X18" s="34" t="s">
        <v>60</v>
      </c>
      <c r="Y18" s="34" t="s">
        <v>61</v>
      </c>
    </row>
    <row r="19" customFormat="false" ht="11.25" hidden="false" customHeight="true" outlineLevel="0" collapsed="false">
      <c r="A19" s="35" t="s">
        <v>62</v>
      </c>
      <c r="B19" s="35"/>
      <c r="C19" s="35"/>
      <c r="D19" s="11" t="s">
        <v>63</v>
      </c>
      <c r="E19" s="11" t="s">
        <v>63</v>
      </c>
      <c r="F19" s="11" t="s">
        <v>63</v>
      </c>
      <c r="G19" s="21" t="n">
        <v>2</v>
      </c>
      <c r="H19" s="21" t="n">
        <v>2</v>
      </c>
      <c r="I19" s="21" t="n">
        <v>2</v>
      </c>
      <c r="J19" s="21" t="n">
        <v>136</v>
      </c>
      <c r="K19" s="11" t="s">
        <v>63</v>
      </c>
      <c r="L19" s="21" t="n">
        <v>2</v>
      </c>
      <c r="M19" s="11" t="s">
        <v>64</v>
      </c>
      <c r="N19" s="11" t="s">
        <v>65</v>
      </c>
      <c r="O19" s="11" t="s">
        <v>64</v>
      </c>
      <c r="P19" s="11" t="s">
        <v>64</v>
      </c>
      <c r="Q19" s="21" t="n">
        <v>136</v>
      </c>
      <c r="R19" s="11" t="s">
        <v>63</v>
      </c>
      <c r="S19" s="21" t="n">
        <v>2</v>
      </c>
      <c r="T19" s="11" t="s">
        <v>64</v>
      </c>
      <c r="U19" s="11" t="s">
        <v>64</v>
      </c>
      <c r="V19" s="11" t="s">
        <v>64</v>
      </c>
      <c r="W19" s="21" t="n">
        <v>2</v>
      </c>
      <c r="X19" s="21" t="n">
        <v>105</v>
      </c>
      <c r="Y19" s="21" t="n">
        <v>29</v>
      </c>
    </row>
    <row r="20" customFormat="false" ht="11.25" hidden="false" customHeight="true" outlineLevel="0" collapsed="false">
      <c r="A20" s="36" t="s">
        <v>66</v>
      </c>
      <c r="B20" s="36"/>
      <c r="C20" s="36"/>
      <c r="D20" s="37" t="s">
        <v>67</v>
      </c>
      <c r="E20" s="37" t="s">
        <v>68</v>
      </c>
      <c r="F20" s="37" t="s">
        <v>69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0</v>
      </c>
      <c r="L20" s="38" t="n">
        <v>200</v>
      </c>
      <c r="M20" s="37" t="s">
        <v>71</v>
      </c>
      <c r="N20" s="37" t="s">
        <v>72</v>
      </c>
      <c r="O20" s="37" t="s">
        <v>73</v>
      </c>
      <c r="P20" s="37" t="s">
        <v>74</v>
      </c>
      <c r="Q20" s="38" t="n">
        <v>40</v>
      </c>
      <c r="R20" s="37" t="s">
        <v>70</v>
      </c>
      <c r="S20" s="38" t="n">
        <v>200</v>
      </c>
      <c r="T20" s="37" t="s">
        <v>75</v>
      </c>
      <c r="U20" s="37" t="s">
        <v>76</v>
      </c>
      <c r="V20" s="37" t="s">
        <v>77</v>
      </c>
      <c r="W20" s="39"/>
      <c r="X20" s="39"/>
      <c r="Y20" s="39"/>
    </row>
    <row r="21" customFormat="false" ht="15" hidden="false" customHeight="true" outlineLevel="0" collapsed="false">
      <c r="A21" s="40" t="s">
        <v>78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 t="n">
        <v>4.799994</v>
      </c>
      <c r="N21" s="41"/>
      <c r="O21" s="41"/>
      <c r="P21" s="41"/>
      <c r="Q21" s="41"/>
      <c r="R21" s="41"/>
      <c r="S21" s="41"/>
      <c r="T21" s="41"/>
      <c r="U21" s="41"/>
      <c r="V21" s="41"/>
      <c r="W21" s="41" t="n">
        <v>0.075</v>
      </c>
      <c r="X21" s="41" t="n">
        <v>3.942</v>
      </c>
      <c r="Y21" s="41" t="n">
        <v>0.783</v>
      </c>
      <c r="Z21" s="42" t="n">
        <f aca="false">SUM(W21:Y21)</f>
        <v>4.8</v>
      </c>
    </row>
    <row r="22" customFormat="false" ht="27.75" hidden="false" customHeight="true" outlineLevel="0" collapsed="false">
      <c r="A22" s="40" t="s">
        <v>79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7.199976</v>
      </c>
      <c r="R22" s="41"/>
      <c r="S22" s="41"/>
      <c r="T22" s="41"/>
      <c r="U22" s="41"/>
      <c r="V22" s="41"/>
      <c r="W22" s="41" t="n">
        <v>0.106</v>
      </c>
      <c r="X22" s="41" t="n">
        <v>5.559</v>
      </c>
      <c r="Y22" s="41" t="n">
        <v>1.535</v>
      </c>
      <c r="Z22" s="42" t="n">
        <f aca="false">SUM(W22:Y22)</f>
        <v>7.2</v>
      </c>
    </row>
    <row r="23" customFormat="false" ht="15" hidden="false" customHeight="true" outlineLevel="0" collapsed="false">
      <c r="A23" s="40" t="s">
        <v>80</v>
      </c>
      <c r="B23" s="40"/>
      <c r="C23" s="40"/>
      <c r="D23" s="41"/>
      <c r="E23" s="41" t="n">
        <v>0.13635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 t="n">
        <v>0.11</v>
      </c>
      <c r="Y23" s="41" t="n">
        <v>0.026</v>
      </c>
      <c r="Z23" s="42" t="n">
        <f aca="false">SUM(W23:Y23)</f>
        <v>0.136</v>
      </c>
    </row>
    <row r="24" customFormat="false" ht="15" hidden="false" customHeight="true" outlineLevel="0" collapsed="false">
      <c r="A24" s="40" t="s">
        <v>81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 t="n">
        <v>12.04125</v>
      </c>
      <c r="S24" s="41" t="n">
        <v>0.19</v>
      </c>
      <c r="T24" s="41" t="n">
        <v>21.802</v>
      </c>
      <c r="U24" s="41"/>
      <c r="V24" s="41"/>
      <c r="W24" s="41" t="n">
        <v>0.52</v>
      </c>
      <c r="X24" s="41" t="n">
        <v>27.3</v>
      </c>
      <c r="Y24" s="41" t="n">
        <v>6.213</v>
      </c>
      <c r="Z24" s="42" t="n">
        <f aca="false">SUM(W24:Y24)</f>
        <v>34.033</v>
      </c>
    </row>
    <row r="25" customFormat="false" ht="15" hidden="false" customHeight="true" outlineLevel="0" collapsed="false">
      <c r="A25" s="40" t="s">
        <v>82</v>
      </c>
      <c r="B25" s="40"/>
      <c r="C25" s="40"/>
      <c r="D25" s="41"/>
      <c r="E25" s="41"/>
      <c r="F25" s="41"/>
      <c r="G25" s="41" t="n">
        <v>0.05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 t="n">
        <v>0.05</v>
      </c>
      <c r="X25" s="41"/>
      <c r="Y25" s="41"/>
      <c r="Z25" s="42" t="n">
        <f aca="false">SUM(W25:Y25)</f>
        <v>0.05</v>
      </c>
    </row>
    <row r="26" customFormat="false" ht="15" hidden="false" customHeight="true" outlineLevel="0" collapsed="false">
      <c r="A26" s="40" t="s">
        <v>8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 t="n">
        <v>1.014</v>
      </c>
      <c r="S26" s="41" t="n">
        <v>0.016</v>
      </c>
      <c r="T26" s="41" t="n">
        <v>1.302</v>
      </c>
      <c r="U26" s="41"/>
      <c r="V26" s="41"/>
      <c r="W26" s="41" t="n">
        <v>0.036</v>
      </c>
      <c r="X26" s="41" t="n">
        <v>1.89</v>
      </c>
      <c r="Y26" s="41" t="n">
        <v>0.406</v>
      </c>
      <c r="Z26" s="42" t="n">
        <f aca="false">SUM(W26:Y26)</f>
        <v>2.332</v>
      </c>
    </row>
    <row r="27" customFormat="false" ht="15" hidden="false" customHeight="true" outlineLevel="0" collapsed="false">
      <c r="A27" s="40" t="s">
        <v>84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6.6705</v>
      </c>
      <c r="O27" s="41"/>
      <c r="P27" s="41"/>
      <c r="Q27" s="41"/>
      <c r="R27" s="41"/>
      <c r="S27" s="41"/>
      <c r="T27" s="41"/>
      <c r="U27" s="41"/>
      <c r="V27" s="41"/>
      <c r="W27" s="41" t="n">
        <v>0.1</v>
      </c>
      <c r="X27" s="41" t="n">
        <v>5.324</v>
      </c>
      <c r="Y27" s="41" t="n">
        <v>1.247</v>
      </c>
      <c r="Z27" s="42" t="n">
        <f aca="false">SUM(W27:Y27)</f>
        <v>6.671</v>
      </c>
    </row>
    <row r="28" customFormat="false" ht="27.75" hidden="false" customHeight="true" outlineLevel="0" collapsed="false">
      <c r="A28" s="40" t="s">
        <v>85</v>
      </c>
      <c r="B28" s="40"/>
      <c r="C28" s="40"/>
      <c r="D28" s="41" t="n">
        <v>0.386659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272</v>
      </c>
      <c r="R28" s="41" t="n">
        <v>0.22815</v>
      </c>
      <c r="S28" s="41" t="n">
        <v>0.0036</v>
      </c>
      <c r="T28" s="41" t="n">
        <v>0.4557</v>
      </c>
      <c r="U28" s="41"/>
      <c r="V28" s="41"/>
      <c r="W28" s="41" t="n">
        <v>0.015</v>
      </c>
      <c r="X28" s="41" t="n">
        <v>1.082</v>
      </c>
      <c r="Y28" s="41" t="n">
        <v>0.25</v>
      </c>
      <c r="Z28" s="42" t="n">
        <f aca="false">SUM(W28:Y28)</f>
        <v>1.347</v>
      </c>
    </row>
    <row r="29" customFormat="false" ht="27.75" hidden="false" customHeight="true" outlineLevel="0" collapsed="false">
      <c r="A29" s="40" t="s">
        <v>86</v>
      </c>
      <c r="B29" s="40"/>
      <c r="C29" s="40"/>
      <c r="D29" s="41" t="n">
        <v>0.322182</v>
      </c>
      <c r="E29" s="41"/>
      <c r="F29" s="41" t="n">
        <v>0.649</v>
      </c>
      <c r="G29" s="41" t="n">
        <v>0.006</v>
      </c>
      <c r="H29" s="41"/>
      <c r="I29" s="41"/>
      <c r="J29" s="41"/>
      <c r="K29" s="41"/>
      <c r="L29" s="41"/>
      <c r="M29" s="41"/>
      <c r="N29" s="41" t="n">
        <v>0.4605</v>
      </c>
      <c r="O29" s="41"/>
      <c r="P29" s="41"/>
      <c r="Q29" s="41"/>
      <c r="R29" s="41"/>
      <c r="S29" s="41"/>
      <c r="T29" s="41"/>
      <c r="U29" s="41"/>
      <c r="V29" s="41"/>
      <c r="W29" s="41" t="n">
        <v>0.012</v>
      </c>
      <c r="X29" s="41" t="n">
        <v>1.134</v>
      </c>
      <c r="Y29" s="41" t="n">
        <v>0.292</v>
      </c>
      <c r="Z29" s="42" t="n">
        <f aca="false">SUM(W29:Y29)</f>
        <v>1.438</v>
      </c>
    </row>
    <row r="30" customFormat="false" ht="40.5" hidden="false" customHeight="true" outlineLevel="0" collapsed="false">
      <c r="A30" s="40" t="s">
        <v>87</v>
      </c>
      <c r="B30" s="40"/>
      <c r="C30" s="40"/>
      <c r="D30" s="41" t="n">
        <v>7.700004</v>
      </c>
      <c r="E30" s="41" t="n">
        <v>11.199955</v>
      </c>
      <c r="F30" s="41"/>
      <c r="G30" s="41"/>
      <c r="H30" s="41"/>
      <c r="I30" s="41"/>
      <c r="J30" s="41"/>
      <c r="K30" s="41" t="n">
        <v>23.40005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 t="n">
        <v>34.375</v>
      </c>
      <c r="Y30" s="41" t="n">
        <v>7.925</v>
      </c>
      <c r="Z30" s="42" t="n">
        <f aca="false">SUM(W30:Y30)</f>
        <v>42.3</v>
      </c>
    </row>
    <row r="31" customFormat="false" ht="15" hidden="false" customHeight="true" outlineLevel="0" collapsed="false">
      <c r="A31" s="40" t="s">
        <v>88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 t="n">
        <v>1.014</v>
      </c>
      <c r="S31" s="41" t="n">
        <v>0.018</v>
      </c>
      <c r="T31" s="41" t="n">
        <v>1.302</v>
      </c>
      <c r="U31" s="41"/>
      <c r="V31" s="41"/>
      <c r="W31" s="41" t="n">
        <v>0.038</v>
      </c>
      <c r="X31" s="41" t="n">
        <v>1.89</v>
      </c>
      <c r="Y31" s="41" t="n">
        <v>0.406</v>
      </c>
      <c r="Z31" s="42" t="n">
        <f aca="false">SUM(W31:Y31)</f>
        <v>2.334</v>
      </c>
    </row>
    <row r="32" customFormat="false" ht="27.75" hidden="false" customHeight="true" outlineLevel="0" collapsed="false">
      <c r="A32" s="40" t="s">
        <v>89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 t="n">
        <v>0.3255</v>
      </c>
      <c r="U32" s="41"/>
      <c r="V32" s="41"/>
      <c r="W32" s="41" t="n">
        <v>0.005</v>
      </c>
      <c r="X32" s="41" t="n">
        <v>0.263</v>
      </c>
      <c r="Y32" s="41" t="n">
        <v>0.058</v>
      </c>
      <c r="Z32" s="42" t="n">
        <f aca="false">SUM(W32:Y32)</f>
        <v>0.326</v>
      </c>
    </row>
    <row r="33" customFormat="false" ht="15" hidden="false" customHeight="true" outlineLevel="0" collapsed="false">
      <c r="A33" s="40" t="s">
        <v>90</v>
      </c>
      <c r="B33" s="40"/>
      <c r="C33" s="40"/>
      <c r="D33" s="41"/>
      <c r="E33" s="41" t="n">
        <v>1.148</v>
      </c>
      <c r="F33" s="41"/>
      <c r="G33" s="41" t="n">
        <v>0.006</v>
      </c>
      <c r="H33" s="41" t="n">
        <v>0.016</v>
      </c>
      <c r="I33" s="41"/>
      <c r="J33" s="41" t="n">
        <v>0.68</v>
      </c>
      <c r="K33" s="41"/>
      <c r="L33" s="41" t="n">
        <v>0.016</v>
      </c>
      <c r="M33" s="41"/>
      <c r="N33" s="41"/>
      <c r="O33" s="41" t="n">
        <v>0.9172</v>
      </c>
      <c r="P33" s="41"/>
      <c r="Q33" s="41"/>
      <c r="R33" s="41"/>
      <c r="S33" s="41"/>
      <c r="T33" s="41"/>
      <c r="U33" s="41" t="n">
        <v>1.1125</v>
      </c>
      <c r="V33" s="41"/>
      <c r="W33" s="41" t="n">
        <v>0.079</v>
      </c>
      <c r="X33" s="41" t="n">
        <v>3.098</v>
      </c>
      <c r="Y33" s="41" t="n">
        <v>0.719</v>
      </c>
      <c r="Z33" s="42" t="n">
        <f aca="false">SUM(W33:Y33)</f>
        <v>3.896</v>
      </c>
    </row>
    <row r="34" customFormat="false" ht="27.75" hidden="false" customHeight="true" outlineLevel="0" collapsed="false">
      <c r="A34" s="40" t="s">
        <v>91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 t="n">
        <v>1.36465</v>
      </c>
      <c r="V34" s="41"/>
      <c r="W34" s="41" t="n">
        <v>0.021</v>
      </c>
      <c r="X34" s="41" t="n">
        <v>1.097</v>
      </c>
      <c r="Y34" s="41" t="n">
        <v>0.247</v>
      </c>
      <c r="Z34" s="42" t="n">
        <f aca="false">SUM(W34:Y34)</f>
        <v>1.365</v>
      </c>
    </row>
    <row r="35" customFormat="false" ht="15" hidden="false" customHeight="true" outlineLevel="0" collapsed="false">
      <c r="A35" s="40" t="s">
        <v>92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 t="n">
        <v>0.612</v>
      </c>
      <c r="S35" s="41" t="n">
        <v>0.01</v>
      </c>
      <c r="T35" s="41"/>
      <c r="U35" s="41"/>
      <c r="V35" s="41"/>
      <c r="W35" s="41" t="n">
        <v>0.01</v>
      </c>
      <c r="X35" s="41" t="n">
        <v>0.525</v>
      </c>
      <c r="Y35" s="41" t="n">
        <v>0.087</v>
      </c>
      <c r="Z35" s="42" t="n">
        <f aca="false">SUM(W35:Y35)</f>
        <v>0.622</v>
      </c>
    </row>
    <row r="36" customFormat="false" ht="15" hidden="false" customHeight="true" outlineLevel="0" collapsed="false">
      <c r="A36" s="40" t="s">
        <v>93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 t="n">
        <v>1.595</v>
      </c>
      <c r="O36" s="41"/>
      <c r="P36" s="41"/>
      <c r="Q36" s="41"/>
      <c r="R36" s="41"/>
      <c r="S36" s="41"/>
      <c r="T36" s="41"/>
      <c r="U36" s="41"/>
      <c r="V36" s="41"/>
      <c r="W36" s="41" t="n">
        <v>0.024</v>
      </c>
      <c r="X36" s="41" t="n">
        <v>1.281</v>
      </c>
      <c r="Y36" s="41" t="n">
        <v>0.29</v>
      </c>
      <c r="Z36" s="42" t="n">
        <f aca="false">SUM(W36:Y36)</f>
        <v>1.595</v>
      </c>
    </row>
    <row r="37" customFormat="false" ht="15" hidden="false" customHeight="true" outlineLevel="0" collapsed="false">
      <c r="A37" s="40" t="s">
        <v>94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 t="n">
        <v>0.239</v>
      </c>
      <c r="S37" s="41"/>
      <c r="T37" s="41" t="n">
        <v>0.243</v>
      </c>
      <c r="U37" s="41"/>
      <c r="V37" s="41"/>
      <c r="W37" s="41" t="n">
        <v>0.004</v>
      </c>
      <c r="X37" s="41" t="n">
        <v>0.42</v>
      </c>
      <c r="Y37" s="41" t="n">
        <v>0.058</v>
      </c>
      <c r="Z37" s="42" t="n">
        <f aca="false">SUM(W37:Y37)</f>
        <v>0.482</v>
      </c>
    </row>
    <row r="38" customFormat="false" ht="27.75" hidden="false" customHeight="true" outlineLevel="0" collapsed="false">
      <c r="A38" s="40" t="s">
        <v>95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 t="n">
        <v>5.6015</v>
      </c>
      <c r="U38" s="41"/>
      <c r="V38" s="41"/>
      <c r="W38" s="41" t="n">
        <v>0.086</v>
      </c>
      <c r="X38" s="41" t="n">
        <v>4.515</v>
      </c>
      <c r="Y38" s="41" t="n">
        <v>1.001</v>
      </c>
      <c r="Z38" s="42" t="n">
        <f aca="false">SUM(W38:Y38)</f>
        <v>5.602</v>
      </c>
    </row>
    <row r="39" customFormat="false" ht="15" hidden="false" customHeight="true" outlineLevel="0" collapsed="false">
      <c r="A39" s="40" t="s">
        <v>96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v>5.07</v>
      </c>
      <c r="S39" s="41" t="n">
        <v>0.081188</v>
      </c>
      <c r="T39" s="41"/>
      <c r="U39" s="41"/>
      <c r="V39" s="41"/>
      <c r="W39" s="41" t="n">
        <v>0.081</v>
      </c>
      <c r="X39" s="41" t="n">
        <v>4.2</v>
      </c>
      <c r="Y39" s="41" t="n">
        <v>0.87</v>
      </c>
      <c r="Z39" s="42" t="n">
        <f aca="false">SUM(W39:Y39)</f>
        <v>5.151</v>
      </c>
    </row>
    <row r="40" customFormat="false" ht="27.75" hidden="false" customHeight="true" outlineLevel="0" collapsed="false">
      <c r="A40" s="40" t="s">
        <v>97</v>
      </c>
      <c r="B40" s="40"/>
      <c r="C40" s="40"/>
      <c r="D40" s="41"/>
      <c r="E40" s="41"/>
      <c r="F40" s="41"/>
      <c r="G40" s="41"/>
      <c r="H40" s="41"/>
      <c r="I40" s="41"/>
      <c r="J40" s="41" t="n">
        <v>0.952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 t="n">
        <v>0.014</v>
      </c>
      <c r="X40" s="41" t="n">
        <v>0.735</v>
      </c>
      <c r="Y40" s="41" t="n">
        <v>0.203</v>
      </c>
      <c r="Z40" s="42" t="n">
        <f aca="false">SUM(W40:Y40)</f>
        <v>0.952</v>
      </c>
    </row>
    <row r="41" customFormat="false" ht="27.75" hidden="false" customHeight="true" outlineLevel="0" collapsed="false">
      <c r="A41" s="40" t="s">
        <v>98</v>
      </c>
      <c r="B41" s="40"/>
      <c r="C41" s="40"/>
      <c r="D41" s="41"/>
      <c r="E41" s="41"/>
      <c r="F41" s="41" t="n">
        <v>3.35</v>
      </c>
      <c r="G41" s="41"/>
      <c r="H41" s="41"/>
      <c r="I41" s="41"/>
      <c r="J41" s="41"/>
      <c r="K41" s="41"/>
      <c r="L41" s="41"/>
      <c r="M41" s="41"/>
      <c r="N41" s="41"/>
      <c r="O41" s="41"/>
      <c r="P41" s="41" t="n">
        <v>0.650162</v>
      </c>
      <c r="Q41" s="41"/>
      <c r="R41" s="41"/>
      <c r="S41" s="41"/>
      <c r="T41" s="41"/>
      <c r="U41" s="41"/>
      <c r="V41" s="41"/>
      <c r="W41" s="41" t="n">
        <v>0.007</v>
      </c>
      <c r="X41" s="41" t="n">
        <v>2.978</v>
      </c>
      <c r="Y41" s="41" t="n">
        <v>1.015</v>
      </c>
      <c r="Z41" s="42" t="n">
        <f aca="false">SUM(W41:Y41)</f>
        <v>4</v>
      </c>
    </row>
    <row r="42" customFormat="false" ht="15" hidden="false" customHeight="true" outlineLevel="0" collapsed="false">
      <c r="A42" s="40" t="s">
        <v>99</v>
      </c>
      <c r="B42" s="40"/>
      <c r="C42" s="40"/>
      <c r="D42" s="41"/>
      <c r="E42" s="41"/>
      <c r="F42" s="41"/>
      <c r="G42" s="41"/>
      <c r="H42" s="41"/>
      <c r="I42" s="41" t="n">
        <v>0.05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 t="n">
        <v>4.749835</v>
      </c>
      <c r="W42" s="41" t="n">
        <v>0.12</v>
      </c>
      <c r="X42" s="41" t="n">
        <v>3.665</v>
      </c>
      <c r="Y42" s="41" t="n">
        <v>1.015</v>
      </c>
      <c r="Z42" s="42" t="n">
        <f aca="false">SUM(W42:Y42)</f>
        <v>4.8</v>
      </c>
    </row>
    <row r="43" customFormat="false" ht="15" hidden="false" customHeight="true" outlineLevel="0" collapsed="false">
      <c r="A43" s="40" t="s">
        <v>100</v>
      </c>
      <c r="B43" s="40"/>
      <c r="C43" s="40"/>
      <c r="D43" s="41"/>
      <c r="E43" s="41"/>
      <c r="F43" s="41"/>
      <c r="G43" s="41"/>
      <c r="H43" s="41" t="n">
        <v>0.00108</v>
      </c>
      <c r="I43" s="41"/>
      <c r="J43" s="41"/>
      <c r="K43" s="41"/>
      <c r="L43" s="41"/>
      <c r="M43" s="41"/>
      <c r="N43" s="41"/>
      <c r="O43" s="41" t="n">
        <v>0.07141</v>
      </c>
      <c r="P43" s="41"/>
      <c r="Q43" s="41"/>
      <c r="R43" s="41"/>
      <c r="S43" s="41"/>
      <c r="T43" s="41"/>
      <c r="U43" s="41"/>
      <c r="V43" s="41"/>
      <c r="W43" s="41" t="n">
        <v>0.002</v>
      </c>
      <c r="X43" s="41" t="n">
        <v>0.057</v>
      </c>
      <c r="Y43" s="41" t="n">
        <v>0.014</v>
      </c>
      <c r="Z43" s="42" t="n">
        <f aca="false">SUM(W43:Y43)</f>
        <v>0.073</v>
      </c>
    </row>
    <row r="44" customFormat="false" ht="15" hidden="false" customHeight="true" outlineLevel="0" collapsed="false">
      <c r="A44" s="40" t="s">
        <v>101</v>
      </c>
      <c r="B44" s="40"/>
      <c r="C44" s="40"/>
      <c r="D44" s="41" t="n">
        <v>12.880001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 t="n">
        <v>0.12675</v>
      </c>
      <c r="S44" s="41" t="n">
        <v>0.002</v>
      </c>
      <c r="T44" s="41"/>
      <c r="U44" s="41"/>
      <c r="V44" s="41"/>
      <c r="W44" s="41" t="n">
        <v>0.002</v>
      </c>
      <c r="X44" s="41" t="n">
        <v>10.605</v>
      </c>
      <c r="Y44" s="41" t="n">
        <v>2.402</v>
      </c>
      <c r="Z44" s="42" t="n">
        <f aca="false">SUM(W44:Y44)</f>
        <v>13.009</v>
      </c>
    </row>
    <row r="45" customFormat="false" ht="11.25" hidden="false" customHeight="true" outlineLevel="0" collapsed="false"/>
  </sheetData>
  <mergeCells count="96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V15"/>
    <mergeCell ref="W15:Y15"/>
    <mergeCell ref="A16:C18"/>
    <mergeCell ref="D16:I16"/>
    <mergeCell ref="K16:M16"/>
    <mergeCell ref="N16:P16"/>
    <mergeCell ref="Q16:V16"/>
    <mergeCell ref="W16:Y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4:19:01Z</dcterms:created>
  <dc:creator/>
  <dc:description/>
  <cp:keywords/>
  <dc:language>en-US</dc:language>
  <cp:lastModifiedBy>User</cp:lastModifiedBy>
  <cp:lastPrinted>2025-02-05T04:20:34Z</cp:lastPrinted>
  <dcterms:modified xsi:type="dcterms:W3CDTF">2025-02-05T04:20:41Z</dcterms:modified>
  <cp:revision>1</cp:revision>
  <dc:subject/>
  <dc:title/>
</cp:coreProperties>
</file>