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3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93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2 февраля 2025</t>
  </si>
  <si>
    <t xml:space="preserve">Дата</t>
  </si>
  <si>
    <t xml:space="preserve">11.02.25</t>
  </si>
  <si>
    <t xml:space="preserve">"11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"Дружба"</t>
  </si>
  <si>
    <t xml:space="preserve">Кофейный напиток с молоком</t>
  </si>
  <si>
    <t xml:space="preserve">Хлеб с маслом с сыром</t>
  </si>
  <si>
    <t xml:space="preserve">Кофейный напиток </t>
  </si>
  <si>
    <t xml:space="preserve">Хлеб пшеничный</t>
  </si>
  <si>
    <t xml:space="preserve">Сок.</t>
  </si>
  <si>
    <t xml:space="preserve">Чай</t>
  </si>
  <si>
    <t xml:space="preserve">Вафли</t>
  </si>
  <si>
    <t xml:space="preserve">Омлет паровой натуральный</t>
  </si>
  <si>
    <t xml:space="preserve">Овощи тушенные с мясом</t>
  </si>
  <si>
    <t xml:space="preserve">Кисель</t>
  </si>
  <si>
    <t xml:space="preserve">Хлеб ржаной</t>
  </si>
  <si>
    <t xml:space="preserve">Икра кабачковая</t>
  </si>
  <si>
    <t xml:space="preserve">Борщ с картофелем (Свекольник)</t>
  </si>
  <si>
    <t xml:space="preserve">Макаронные изделия отварные</t>
  </si>
  <si>
    <t xml:space="preserve">Оладьи из печени по-кунцевски</t>
  </si>
  <si>
    <t xml:space="preserve">Соус томатный</t>
  </si>
  <si>
    <t xml:space="preserve">Компот из сушеных фруктов (смесь с/ф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1/29/2</t>
  </si>
  <si>
    <t xml:space="preserve">101/29</t>
  </si>
  <si>
    <t xml:space="preserve">103/29</t>
  </si>
  <si>
    <t xml:space="preserve">Выход - вес порций</t>
  </si>
  <si>
    <t xml:space="preserve">170/145/170</t>
  </si>
  <si>
    <t xml:space="preserve">200/180</t>
  </si>
  <si>
    <t xml:space="preserve">20/5/10/15/5/7</t>
  </si>
  <si>
    <t xml:space="preserve">30/20/30</t>
  </si>
  <si>
    <t xml:space="preserve">150/130</t>
  </si>
  <si>
    <t xml:space="preserve">180/150/180</t>
  </si>
  <si>
    <t xml:space="preserve">30/15</t>
  </si>
  <si>
    <t xml:space="preserve">200/150/200</t>
  </si>
  <si>
    <t xml:space="preserve">130/110</t>
  </si>
  <si>
    <t xml:space="preserve">70/50/70</t>
  </si>
  <si>
    <t xml:space="preserve">30/5</t>
  </si>
  <si>
    <t xml:space="preserve">180/150</t>
  </si>
  <si>
    <t xml:space="preserve">50/40</t>
  </si>
  <si>
    <t xml:space="preserve">1. Вафли</t>
  </si>
  <si>
    <t xml:space="preserve">2. Икра кабачковая</t>
  </si>
  <si>
    <t xml:space="preserve">3. Капуста белокочанная</t>
  </si>
  <si>
    <t xml:space="preserve">4. Картофель</t>
  </si>
  <si>
    <t xml:space="preserve">5. Кисель </t>
  </si>
  <si>
    <t xml:space="preserve">6. Кофейный напиток </t>
  </si>
  <si>
    <t xml:space="preserve">7. Крупа Манная </t>
  </si>
  <si>
    <t xml:space="preserve">8. Крупа Пшено</t>
  </si>
  <si>
    <t xml:space="preserve">9. Крупа Рис</t>
  </si>
  <si>
    <t xml:space="preserve">10. Лук репчатый</t>
  </si>
  <si>
    <t xml:space="preserve">11. Макаронные изделия </t>
  </si>
  <si>
    <t xml:space="preserve">12. Масло подсолнечное раф </t>
  </si>
  <si>
    <t xml:space="preserve">13. Масло сливочное обогащенное</t>
  </si>
  <si>
    <t xml:space="preserve">14. Молоко ультрапастеризованное обогащенное в инд упак</t>
  </si>
  <si>
    <t xml:space="preserve">15. Морковь</t>
  </si>
  <si>
    <t xml:space="preserve">16. Мука пшеничная в/с обогащенная</t>
  </si>
  <si>
    <t xml:space="preserve">17. Мясо свинины нежирное</t>
  </si>
  <si>
    <t xml:space="preserve">18. Набор для бульона из цыпленка-бройлера</t>
  </si>
  <si>
    <t xml:space="preserve">19. Печень говяжья </t>
  </si>
  <si>
    <t xml:space="preserve">20. Сахар-песок</t>
  </si>
  <si>
    <t xml:space="preserve">21. Свекла</t>
  </si>
  <si>
    <t xml:space="preserve">22. Смесь сухофруктов (Фруктовая)</t>
  </si>
  <si>
    <t xml:space="preserve">23. Сметана 15% </t>
  </si>
  <si>
    <t xml:space="preserve">24. Сок </t>
  </si>
  <si>
    <t xml:space="preserve">25. Соль йодированная</t>
  </si>
  <si>
    <t xml:space="preserve">26. Сыр п-твердый </t>
  </si>
  <si>
    <t xml:space="preserve">27. Томат-паста 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9" activeCellId="0" sqref="J39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2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2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 t="s">
        <v>41</v>
      </c>
      <c r="M16" s="18"/>
      <c r="N16" s="18"/>
      <c r="O16" s="18"/>
      <c r="P16" s="18"/>
      <c r="Q16" s="18" t="s">
        <v>42</v>
      </c>
      <c r="R16" s="18"/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7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54</v>
      </c>
      <c r="X17" s="13"/>
      <c r="Y17" s="13"/>
      <c r="Z17" s="13"/>
    </row>
    <row r="18" customFormat="false" ht="78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1</v>
      </c>
      <c r="Y18" s="34" t="s">
        <v>62</v>
      </c>
      <c r="Z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6</v>
      </c>
      <c r="G19" s="21" t="n">
        <v>2</v>
      </c>
      <c r="H19" s="21" t="n">
        <v>2</v>
      </c>
      <c r="I19" s="21" t="n">
        <v>132</v>
      </c>
      <c r="J19" s="11" t="s">
        <v>67</v>
      </c>
      <c r="K19" s="11" t="s">
        <v>65</v>
      </c>
      <c r="L19" s="11" t="s">
        <v>66</v>
      </c>
      <c r="M19" s="21" t="n">
        <v>2</v>
      </c>
      <c r="N19" s="11" t="s">
        <v>65</v>
      </c>
      <c r="O19" s="11" t="s">
        <v>66</v>
      </c>
      <c r="P19" s="21" t="n">
        <v>2</v>
      </c>
      <c r="Q19" s="21" t="n">
        <v>132</v>
      </c>
      <c r="R19" s="11" t="s">
        <v>65</v>
      </c>
      <c r="S19" s="11" t="s">
        <v>67</v>
      </c>
      <c r="T19" s="11" t="s">
        <v>65</v>
      </c>
      <c r="U19" s="11" t="s">
        <v>66</v>
      </c>
      <c r="V19" s="11" t="s">
        <v>67</v>
      </c>
      <c r="W19" s="11" t="s">
        <v>67</v>
      </c>
      <c r="X19" s="21" t="n">
        <v>2</v>
      </c>
      <c r="Y19" s="21" t="n">
        <v>101</v>
      </c>
      <c r="Z19" s="21" t="n">
        <v>29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200</v>
      </c>
      <c r="H20" s="38" t="n">
        <v>40</v>
      </c>
      <c r="I20" s="38" t="n">
        <v>100</v>
      </c>
      <c r="J20" s="37" t="s">
        <v>70</v>
      </c>
      <c r="K20" s="37" t="s">
        <v>72</v>
      </c>
      <c r="L20" s="37" t="s">
        <v>73</v>
      </c>
      <c r="M20" s="38" t="n">
        <v>150</v>
      </c>
      <c r="N20" s="37" t="s">
        <v>74</v>
      </c>
      <c r="O20" s="37" t="s">
        <v>75</v>
      </c>
      <c r="P20" s="38" t="n">
        <v>20</v>
      </c>
      <c r="Q20" s="38" t="n">
        <v>40</v>
      </c>
      <c r="R20" s="37" t="s">
        <v>76</v>
      </c>
      <c r="S20" s="37" t="s">
        <v>77</v>
      </c>
      <c r="T20" s="37" t="s">
        <v>78</v>
      </c>
      <c r="U20" s="37" t="s">
        <v>79</v>
      </c>
      <c r="V20" s="37" t="s">
        <v>80</v>
      </c>
      <c r="W20" s="37" t="s">
        <v>81</v>
      </c>
      <c r="X20" s="39"/>
      <c r="Y20" s="39"/>
      <c r="Z20" s="39"/>
    </row>
    <row r="21" customFormat="false" ht="15" hidden="false" customHeight="true" outlineLevel="0" collapsed="false">
      <c r="A21" s="40" t="s">
        <v>82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3.6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06</v>
      </c>
      <c r="Y21" s="41" t="n">
        <v>3.03</v>
      </c>
      <c r="Z21" s="41" t="n">
        <v>0.58</v>
      </c>
      <c r="AA21" s="42" t="n">
        <f aca="false">SUM(X21:Z21)</f>
        <v>3.67</v>
      </c>
    </row>
    <row r="22" customFormat="false" ht="15" hidden="false" customHeight="true" outlineLevel="0" collapsed="false">
      <c r="A22" s="40" t="s">
        <v>83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5.519976</v>
      </c>
      <c r="R22" s="41"/>
      <c r="S22" s="41"/>
      <c r="T22" s="41"/>
      <c r="U22" s="41"/>
      <c r="V22" s="41"/>
      <c r="W22" s="41"/>
      <c r="X22" s="41" t="n">
        <v>0.084</v>
      </c>
      <c r="Y22" s="41" t="n">
        <v>4.223</v>
      </c>
      <c r="Z22" s="41" t="n">
        <v>1.213</v>
      </c>
      <c r="AA22" s="42" t="n">
        <f aca="false">SUM(X22:Z22)</f>
        <v>5.52</v>
      </c>
    </row>
    <row r="23" customFormat="false" ht="27.75" hidden="false" customHeight="true" outlineLevel="0" collapsed="false">
      <c r="A23" s="40" t="s">
        <v>8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0.1</v>
      </c>
      <c r="N23" s="41"/>
      <c r="O23" s="41"/>
      <c r="P23" s="41"/>
      <c r="Q23" s="41"/>
      <c r="R23" s="41" t="n">
        <v>0.106</v>
      </c>
      <c r="S23" s="41"/>
      <c r="T23" s="41"/>
      <c r="U23" s="41"/>
      <c r="V23" s="41"/>
      <c r="W23" s="41"/>
      <c r="X23" s="41" t="n">
        <v>0.206</v>
      </c>
      <c r="Y23" s="41"/>
      <c r="Z23" s="41"/>
      <c r="AA23" s="42" t="n">
        <f aca="false">SUM(X23:Z23)</f>
        <v>0.206</v>
      </c>
    </row>
    <row r="24" customFormat="false" ht="15" hidden="false" customHeight="true" outlineLevel="0" collapsed="false">
      <c r="A24" s="40" t="s">
        <v>85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 t="n">
        <v>0.18</v>
      </c>
      <c r="N24" s="41"/>
      <c r="O24" s="41"/>
      <c r="P24" s="41"/>
      <c r="Q24" s="41"/>
      <c r="R24" s="41" t="n">
        <v>6.61175</v>
      </c>
      <c r="S24" s="41"/>
      <c r="T24" s="41"/>
      <c r="U24" s="41"/>
      <c r="V24" s="41"/>
      <c r="W24" s="41"/>
      <c r="X24" s="41" t="n">
        <v>0.286</v>
      </c>
      <c r="Y24" s="41" t="n">
        <v>5.353</v>
      </c>
      <c r="Z24" s="41" t="n">
        <v>1.153</v>
      </c>
      <c r="AA24" s="42" t="n">
        <f aca="false">SUM(X24:Z24)</f>
        <v>6.792</v>
      </c>
    </row>
    <row r="25" customFormat="false" ht="15" hidden="false" customHeight="true" outlineLevel="0" collapsed="false">
      <c r="A25" s="40" t="s">
        <v>86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 t="n">
        <v>2.524</v>
      </c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4</v>
      </c>
      <c r="Y25" s="41" t="n">
        <v>2.02</v>
      </c>
      <c r="Z25" s="41" t="n">
        <v>0.464</v>
      </c>
      <c r="AA25" s="42" t="n">
        <f aca="false">SUM(X25:Z25)</f>
        <v>2.524</v>
      </c>
    </row>
    <row r="26" customFormat="false" ht="15" hidden="false" customHeight="true" outlineLevel="0" collapsed="false">
      <c r="A26" s="40" t="s">
        <v>87</v>
      </c>
      <c r="B26" s="40"/>
      <c r="C26" s="40"/>
      <c r="D26" s="41"/>
      <c r="E26" s="41" t="n">
        <v>0.1271</v>
      </c>
      <c r="F26" s="41"/>
      <c r="G26" s="41" t="n">
        <v>0.00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0.002</v>
      </c>
      <c r="Y26" s="41" t="n">
        <v>0.101</v>
      </c>
      <c r="Z26" s="41" t="n">
        <v>0.026</v>
      </c>
      <c r="AA26" s="42" t="n">
        <f aca="false">SUM(X26:Z26)</f>
        <v>0.129</v>
      </c>
    </row>
    <row r="27" customFormat="false" ht="15" hidden="false" customHeight="true" outlineLevel="0" collapsed="false">
      <c r="A27" s="40" t="s">
        <v>88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 t="n">
        <v>1.262</v>
      </c>
      <c r="U27" s="41"/>
      <c r="V27" s="41"/>
      <c r="W27" s="41"/>
      <c r="X27" s="41" t="n">
        <v>0.02</v>
      </c>
      <c r="Y27" s="41" t="n">
        <v>1.01</v>
      </c>
      <c r="Z27" s="41" t="n">
        <v>0.232</v>
      </c>
      <c r="AA27" s="42" t="n">
        <f aca="false">SUM(X27:Z27)</f>
        <v>1.262</v>
      </c>
    </row>
    <row r="28" customFormat="false" ht="15" hidden="false" customHeight="true" outlineLevel="0" collapsed="false">
      <c r="A28" s="40" t="s">
        <v>89</v>
      </c>
      <c r="B28" s="40"/>
      <c r="C28" s="40"/>
      <c r="D28" s="41" t="n">
        <v>1.149604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0.018</v>
      </c>
      <c r="Y28" s="41" t="n">
        <v>0.909</v>
      </c>
      <c r="Z28" s="41" t="n">
        <v>0.223</v>
      </c>
      <c r="AA28" s="42" t="n">
        <f aca="false">SUM(X28:Z28)</f>
        <v>1.15</v>
      </c>
    </row>
    <row r="29" customFormat="false" ht="15" hidden="false" customHeight="true" outlineLevel="0" collapsed="false">
      <c r="A29" s="40" t="s">
        <v>90</v>
      </c>
      <c r="B29" s="40"/>
      <c r="C29" s="40"/>
      <c r="D29" s="41" t="n">
        <v>1.534815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 t="n">
        <v>0.026</v>
      </c>
      <c r="Y29" s="41" t="n">
        <v>1.212</v>
      </c>
      <c r="Z29" s="41" t="n">
        <v>0.297</v>
      </c>
      <c r="AA29" s="42" t="n">
        <f aca="false">SUM(X29:Z29)</f>
        <v>1.535</v>
      </c>
    </row>
    <row r="30" customFormat="false" ht="15" hidden="false" customHeight="true" outlineLevel="0" collapsed="false">
      <c r="A30" s="40" t="s">
        <v>91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 t="n">
        <v>0.008</v>
      </c>
      <c r="N30" s="41"/>
      <c r="O30" s="41"/>
      <c r="P30" s="41"/>
      <c r="Q30" s="41"/>
      <c r="R30" s="41" t="n">
        <v>0.9976</v>
      </c>
      <c r="S30" s="41"/>
      <c r="T30" s="41"/>
      <c r="U30" s="41"/>
      <c r="V30" s="41"/>
      <c r="W30" s="41"/>
      <c r="X30" s="41" t="n">
        <v>0.024</v>
      </c>
      <c r="Y30" s="41" t="n">
        <v>0.808</v>
      </c>
      <c r="Z30" s="41" t="n">
        <v>0.174</v>
      </c>
      <c r="AA30" s="42" t="n">
        <f aca="false">SUM(X30:Z30)</f>
        <v>1.006</v>
      </c>
    </row>
    <row r="31" customFormat="false" ht="27.75" hidden="false" customHeight="true" outlineLevel="0" collapsed="false">
      <c r="A31" s="40" t="s">
        <v>92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 t="n">
        <v>5.605</v>
      </c>
      <c r="T31" s="41"/>
      <c r="U31" s="41"/>
      <c r="V31" s="41"/>
      <c r="W31" s="41"/>
      <c r="X31" s="41" t="n">
        <v>0.088</v>
      </c>
      <c r="Y31" s="41" t="n">
        <v>4.444</v>
      </c>
      <c r="Z31" s="41" t="n">
        <v>1.073</v>
      </c>
      <c r="AA31" s="42" t="n">
        <f aca="false">SUM(X31:Z31)</f>
        <v>5.605</v>
      </c>
    </row>
    <row r="32" customFormat="false" ht="27.75" hidden="false" customHeight="true" outlineLevel="0" collapsed="false">
      <c r="A32" s="40" t="s">
        <v>9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 t="n">
        <v>0.32785</v>
      </c>
      <c r="M32" s="41" t="n">
        <v>0.004</v>
      </c>
      <c r="N32" s="41"/>
      <c r="O32" s="41"/>
      <c r="P32" s="41"/>
      <c r="Q32" s="41"/>
      <c r="R32" s="41" t="n">
        <v>0.2994</v>
      </c>
      <c r="S32" s="41"/>
      <c r="T32" s="41" t="n">
        <v>0.494853</v>
      </c>
      <c r="U32" s="41"/>
      <c r="V32" s="41"/>
      <c r="W32" s="41"/>
      <c r="X32" s="41" t="n">
        <v>0.017</v>
      </c>
      <c r="Y32" s="41" t="n">
        <v>0.909</v>
      </c>
      <c r="Z32" s="41" t="n">
        <v>0.2</v>
      </c>
      <c r="AA32" s="42" t="n">
        <f aca="false">SUM(X32:Z32)</f>
        <v>1.126</v>
      </c>
    </row>
    <row r="33" customFormat="false" ht="27.75" hidden="false" customHeight="true" outlineLevel="0" collapsed="false">
      <c r="A33" s="40" t="s">
        <v>94</v>
      </c>
      <c r="B33" s="40"/>
      <c r="C33" s="40"/>
      <c r="D33" s="41" t="n">
        <v>0.385211</v>
      </c>
      <c r="E33" s="41"/>
      <c r="F33" s="41" t="n">
        <v>0.624</v>
      </c>
      <c r="G33" s="41"/>
      <c r="H33" s="41"/>
      <c r="I33" s="41"/>
      <c r="J33" s="41"/>
      <c r="K33" s="41"/>
      <c r="L33" s="41" t="n">
        <v>0.2773</v>
      </c>
      <c r="M33" s="41" t="n">
        <v>0.004</v>
      </c>
      <c r="N33" s="41"/>
      <c r="O33" s="41"/>
      <c r="P33" s="41"/>
      <c r="Q33" s="41"/>
      <c r="R33" s="41"/>
      <c r="S33" s="41" t="n">
        <v>0.386807</v>
      </c>
      <c r="T33" s="41" t="n">
        <v>0.148453</v>
      </c>
      <c r="U33" s="41" t="n">
        <v>0.120786</v>
      </c>
      <c r="V33" s="41"/>
      <c r="W33" s="41"/>
      <c r="X33" s="41" t="n">
        <v>0.02</v>
      </c>
      <c r="Y33" s="41" t="n">
        <v>1.545</v>
      </c>
      <c r="Z33" s="41" t="n">
        <v>0.381</v>
      </c>
      <c r="AA33" s="42" t="n">
        <f aca="false">SUM(X33:Z33)</f>
        <v>1.946</v>
      </c>
    </row>
    <row r="34" customFormat="false" ht="40.5" hidden="false" customHeight="true" outlineLevel="0" collapsed="false">
      <c r="A34" s="40" t="s">
        <v>95</v>
      </c>
      <c r="B34" s="40"/>
      <c r="C34" s="40"/>
      <c r="D34" s="41" t="n">
        <v>10.6875</v>
      </c>
      <c r="E34" s="41" t="n">
        <v>10.76</v>
      </c>
      <c r="F34" s="41"/>
      <c r="G34" s="41"/>
      <c r="H34" s="41"/>
      <c r="I34" s="41"/>
      <c r="J34" s="41"/>
      <c r="K34" s="41"/>
      <c r="L34" s="41" t="n">
        <v>7.352114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23.191</v>
      </c>
      <c r="Z34" s="41" t="n">
        <v>5.609</v>
      </c>
      <c r="AA34" s="42" t="n">
        <f aca="false">SUM(X34:Z34)</f>
        <v>28.8</v>
      </c>
    </row>
    <row r="35" customFormat="false" ht="15" hidden="false" customHeight="true" outlineLevel="0" collapsed="false">
      <c r="A35" s="40" t="s">
        <v>96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0.008</v>
      </c>
      <c r="N35" s="41"/>
      <c r="O35" s="41"/>
      <c r="P35" s="41"/>
      <c r="Q35" s="41"/>
      <c r="R35" s="41" t="n">
        <v>0.9976</v>
      </c>
      <c r="S35" s="41"/>
      <c r="T35" s="41" t="n">
        <v>0.9893</v>
      </c>
      <c r="U35" s="41"/>
      <c r="V35" s="41"/>
      <c r="W35" s="41"/>
      <c r="X35" s="41" t="n">
        <v>0.04</v>
      </c>
      <c r="Y35" s="41" t="n">
        <v>1.616</v>
      </c>
      <c r="Z35" s="41" t="n">
        <v>0.339</v>
      </c>
      <c r="AA35" s="42" t="n">
        <f aca="false">SUM(X35:Z35)</f>
        <v>1.995</v>
      </c>
    </row>
    <row r="36" customFormat="false" ht="27.75" hidden="false" customHeight="true" outlineLevel="0" collapsed="false">
      <c r="A36" s="40" t="s">
        <v>97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n">
        <v>0.866</v>
      </c>
      <c r="U36" s="41" t="n">
        <v>0.105843</v>
      </c>
      <c r="V36" s="41"/>
      <c r="W36" s="41"/>
      <c r="X36" s="41" t="n">
        <v>0.014</v>
      </c>
      <c r="Y36" s="41" t="n">
        <v>0.808</v>
      </c>
      <c r="Z36" s="41" t="n">
        <v>0.15</v>
      </c>
      <c r="AA36" s="42" t="n">
        <f aca="false">SUM(X36:Z36)</f>
        <v>0.972</v>
      </c>
    </row>
    <row r="37" customFormat="false" ht="27.75" hidden="false" customHeight="true" outlineLevel="0" collapsed="false">
      <c r="A37" s="40" t="s">
        <v>98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 t="n">
        <v>0.08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 t="n">
        <v>0.08</v>
      </c>
      <c r="Y37" s="41"/>
      <c r="Z37" s="41"/>
      <c r="AA37" s="42" t="n">
        <f aca="false">SUM(X37:Z37)</f>
        <v>0.08</v>
      </c>
    </row>
    <row r="38" customFormat="false" ht="27.75" hidden="false" customHeight="true" outlineLevel="0" collapsed="false">
      <c r="A38" s="40" t="s">
        <v>99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3.145</v>
      </c>
      <c r="S38" s="41"/>
      <c r="T38" s="41"/>
      <c r="U38" s="41"/>
      <c r="V38" s="41"/>
      <c r="W38" s="41"/>
      <c r="X38" s="41" t="n">
        <v>0.04</v>
      </c>
      <c r="Y38" s="41" t="n">
        <v>2.525</v>
      </c>
      <c r="Z38" s="41" t="n">
        <v>0.58</v>
      </c>
      <c r="AA38" s="42" t="n">
        <f aca="false">SUM(X38:Z38)</f>
        <v>3.145</v>
      </c>
    </row>
    <row r="39" customFormat="false" ht="15" hidden="false" customHeight="true" outlineLevel="0" collapsed="false">
      <c r="A39" s="40" t="s">
        <v>10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9.031147</v>
      </c>
      <c r="U39" s="41"/>
      <c r="V39" s="41"/>
      <c r="W39" s="41"/>
      <c r="X39" s="41" t="n">
        <v>0.146</v>
      </c>
      <c r="Y39" s="41" t="n">
        <v>7.373</v>
      </c>
      <c r="Z39" s="41" t="n">
        <v>1.512</v>
      </c>
      <c r="AA39" s="42" t="n">
        <f aca="false">SUM(X39:Z39)</f>
        <v>9.031</v>
      </c>
    </row>
    <row r="40" customFormat="false" ht="15" hidden="false" customHeight="true" outlineLevel="0" collapsed="false">
      <c r="A40" s="40" t="s">
        <v>101</v>
      </c>
      <c r="B40" s="40"/>
      <c r="C40" s="40"/>
      <c r="D40" s="41" t="n">
        <v>0.448065</v>
      </c>
      <c r="E40" s="41" t="n">
        <v>1.141</v>
      </c>
      <c r="F40" s="41"/>
      <c r="G40" s="41" t="n">
        <v>0.018</v>
      </c>
      <c r="H40" s="41"/>
      <c r="I40" s="41"/>
      <c r="J40" s="41" t="n">
        <v>0.8892</v>
      </c>
      <c r="K40" s="41"/>
      <c r="L40" s="41"/>
      <c r="M40" s="41"/>
      <c r="N40" s="41" t="n">
        <v>0.763</v>
      </c>
      <c r="O40" s="41"/>
      <c r="P40" s="41"/>
      <c r="Q40" s="41"/>
      <c r="R40" s="41"/>
      <c r="S40" s="41"/>
      <c r="T40" s="41"/>
      <c r="U40" s="41" t="n">
        <v>0.0303</v>
      </c>
      <c r="V40" s="41" t="n">
        <v>1.13</v>
      </c>
      <c r="W40" s="41"/>
      <c r="X40" s="41" t="n">
        <v>0.07</v>
      </c>
      <c r="Y40" s="41" t="n">
        <v>3.515</v>
      </c>
      <c r="Z40" s="41" t="n">
        <v>0.835</v>
      </c>
      <c r="AA40" s="42" t="n">
        <f aca="false">SUM(X40:Z40)</f>
        <v>4.42</v>
      </c>
    </row>
    <row r="41" customFormat="false" ht="15" hidden="false" customHeight="true" outlineLevel="0" collapsed="false">
      <c r="A41" s="40" t="s">
        <v>102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6.449058</v>
      </c>
      <c r="S41" s="41"/>
      <c r="T41" s="41"/>
      <c r="U41" s="41"/>
      <c r="V41" s="41"/>
      <c r="W41" s="41"/>
      <c r="X41" s="41"/>
      <c r="Y41" s="41" t="n">
        <v>5.253</v>
      </c>
      <c r="Z41" s="41" t="n">
        <v>1.196</v>
      </c>
      <c r="AA41" s="42" t="n">
        <f aca="false">SUM(X41:Z41)</f>
        <v>6.449</v>
      </c>
    </row>
    <row r="42" customFormat="false" ht="27.75" hidden="false" customHeight="true" outlineLevel="0" collapsed="false">
      <c r="A42" s="40" t="s">
        <v>103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1.32285</v>
      </c>
      <c r="W42" s="41"/>
      <c r="X42" s="41" t="n">
        <v>0.021</v>
      </c>
      <c r="Y42" s="41" t="n">
        <v>1.055</v>
      </c>
      <c r="Z42" s="41" t="n">
        <v>0.247</v>
      </c>
      <c r="AA42" s="42" t="n">
        <f aca="false">SUM(X42:Z42)</f>
        <v>1.323</v>
      </c>
    </row>
    <row r="43" customFormat="false" ht="15" hidden="false" customHeight="true" outlineLevel="0" collapsed="false">
      <c r="A43" s="40" t="s">
        <v>104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v>0.499989</v>
      </c>
      <c r="S43" s="41"/>
      <c r="T43" s="41"/>
      <c r="U43" s="41"/>
      <c r="V43" s="41"/>
      <c r="W43" s="41"/>
      <c r="X43" s="41"/>
      <c r="Y43" s="41" t="n">
        <v>0.413</v>
      </c>
      <c r="Z43" s="41" t="n">
        <v>0.087</v>
      </c>
      <c r="AA43" s="42" t="n">
        <f aca="false">SUM(X43:Z43)</f>
        <v>0.5</v>
      </c>
    </row>
    <row r="44" customFormat="false" ht="15" hidden="false" customHeight="true" outlineLevel="0" collapsed="false">
      <c r="A44" s="40" t="s">
        <v>105</v>
      </c>
      <c r="B44" s="40"/>
      <c r="C44" s="40"/>
      <c r="D44" s="41"/>
      <c r="E44" s="41"/>
      <c r="F44" s="41"/>
      <c r="G44" s="41"/>
      <c r="H44" s="41"/>
      <c r="I44" s="41" t="n">
        <v>13.2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0.2</v>
      </c>
      <c r="Y44" s="41" t="n">
        <v>10.1</v>
      </c>
      <c r="Z44" s="41" t="n">
        <v>2.9</v>
      </c>
      <c r="AA44" s="42" t="n">
        <f aca="false">SUM(X44:Z44)</f>
        <v>13.2</v>
      </c>
    </row>
    <row r="45" customFormat="false" ht="15" hidden="false" customHeight="true" outlineLevel="0" collapsed="false">
      <c r="A45" s="40" t="s">
        <v>106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 t="n">
        <v>0.602</v>
      </c>
      <c r="S45" s="41"/>
      <c r="T45" s="41"/>
      <c r="U45" s="41"/>
      <c r="V45" s="41"/>
      <c r="W45" s="41"/>
      <c r="X45" s="41" t="n">
        <v>0.01</v>
      </c>
      <c r="Y45" s="41" t="n">
        <v>0.505</v>
      </c>
      <c r="Z45" s="41" t="n">
        <v>0.087</v>
      </c>
      <c r="AA45" s="42" t="n">
        <f aca="false">SUM(X45:Z45)</f>
        <v>0.602</v>
      </c>
    </row>
    <row r="46" customFormat="false" ht="15" hidden="false" customHeight="true" outlineLevel="0" collapsed="false">
      <c r="A46" s="40" t="s">
        <v>107</v>
      </c>
      <c r="B46" s="40"/>
      <c r="C46" s="40"/>
      <c r="D46" s="41"/>
      <c r="E46" s="41"/>
      <c r="F46" s="41" t="n">
        <v>1.112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 t="n">
        <v>0.909</v>
      </c>
      <c r="Z46" s="41" t="n">
        <v>0.203</v>
      </c>
      <c r="AA46" s="42" t="n">
        <f aca="false">SUM(X46:Z46)</f>
        <v>1.112</v>
      </c>
    </row>
    <row r="47" customFormat="false" ht="15" hidden="false" customHeight="true" outlineLevel="0" collapsed="false">
      <c r="A47" s="40" t="s">
        <v>108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2455</v>
      </c>
      <c r="S47" s="41"/>
      <c r="T47" s="41"/>
      <c r="U47" s="41" t="n">
        <v>0.1905</v>
      </c>
      <c r="V47" s="41"/>
      <c r="W47" s="41"/>
      <c r="X47" s="41"/>
      <c r="Y47" s="41" t="n">
        <v>0.384</v>
      </c>
      <c r="Z47" s="41" t="n">
        <v>0.052</v>
      </c>
      <c r="AA47" s="42" t="n">
        <f aca="false">SUM(X47:Z47)</f>
        <v>0.436</v>
      </c>
    </row>
    <row r="48" customFormat="false" ht="27.75" hidden="false" customHeight="true" outlineLevel="0" collapsed="false">
      <c r="A48" s="40" t="s">
        <v>109</v>
      </c>
      <c r="B48" s="40"/>
      <c r="C48" s="40"/>
      <c r="D48" s="41"/>
      <c r="E48" s="41"/>
      <c r="F48" s="41" t="n">
        <v>2.455</v>
      </c>
      <c r="G48" s="41"/>
      <c r="H48" s="41" t="n">
        <v>0.08</v>
      </c>
      <c r="I48" s="41"/>
      <c r="J48" s="41"/>
      <c r="K48" s="41"/>
      <c r="L48" s="41"/>
      <c r="M48" s="41"/>
      <c r="N48" s="41"/>
      <c r="O48" s="41" t="n">
        <v>1.465034</v>
      </c>
      <c r="P48" s="41"/>
      <c r="Q48" s="41"/>
      <c r="R48" s="41"/>
      <c r="S48" s="41"/>
      <c r="T48" s="41"/>
      <c r="U48" s="41"/>
      <c r="V48" s="41"/>
      <c r="W48" s="41"/>
      <c r="X48" s="41" t="n">
        <v>0.08</v>
      </c>
      <c r="Y48" s="41" t="n">
        <v>3.195</v>
      </c>
      <c r="Z48" s="41" t="n">
        <v>0.725</v>
      </c>
      <c r="AA48" s="42" t="n">
        <f aca="false">SUM(X48:Z48)</f>
        <v>4</v>
      </c>
    </row>
    <row r="49" customFormat="false" ht="15" hidden="false" customHeight="true" outlineLevel="0" collapsed="false">
      <c r="A49" s="40" t="s">
        <v>110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 t="n">
        <v>0.04</v>
      </c>
      <c r="Q49" s="41"/>
      <c r="R49" s="41"/>
      <c r="S49" s="41"/>
      <c r="T49" s="41"/>
      <c r="U49" s="41"/>
      <c r="V49" s="41"/>
      <c r="W49" s="41" t="n">
        <v>4.759977</v>
      </c>
      <c r="X49" s="41" t="n">
        <v>0.113</v>
      </c>
      <c r="Y49" s="41" t="n">
        <v>3.672</v>
      </c>
      <c r="Z49" s="41" t="n">
        <v>1.015</v>
      </c>
      <c r="AA49" s="42" t="n">
        <f aca="false">SUM(X49:Z49)</f>
        <v>4.8</v>
      </c>
    </row>
    <row r="50" customFormat="false" ht="15" hidden="false" customHeight="true" outlineLevel="0" collapsed="false">
      <c r="A50" s="40" t="s">
        <v>111</v>
      </c>
      <c r="B50" s="40"/>
      <c r="C50" s="40"/>
      <c r="D50" s="41"/>
      <c r="E50" s="41"/>
      <c r="F50" s="41"/>
      <c r="G50" s="41"/>
      <c r="H50" s="41"/>
      <c r="I50" s="41"/>
      <c r="J50" s="41" t="n">
        <v>0.06925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 t="n">
        <v>0.001</v>
      </c>
      <c r="Y50" s="41" t="n">
        <v>0.055</v>
      </c>
      <c r="Z50" s="41" t="n">
        <v>0.014</v>
      </c>
      <c r="AA50" s="42" t="n">
        <f aca="false">SUM(X50:Z50)</f>
        <v>0.07</v>
      </c>
    </row>
    <row r="51" customFormat="false" ht="15" hidden="false" customHeight="true" outlineLevel="0" collapsed="false">
      <c r="A51" s="40" t="s">
        <v>112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 t="n">
        <v>10.7948</v>
      </c>
      <c r="M51" s="41"/>
      <c r="N51" s="41"/>
      <c r="O51" s="41"/>
      <c r="P51" s="41"/>
      <c r="Q51" s="41"/>
      <c r="R51" s="41"/>
      <c r="S51" s="41"/>
      <c r="T51" s="41" t="n">
        <v>0.804147</v>
      </c>
      <c r="U51" s="41"/>
      <c r="V51" s="41"/>
      <c r="W51" s="41"/>
      <c r="X51" s="41" t="n">
        <v>0.013</v>
      </c>
      <c r="Y51" s="41" t="n">
        <v>9.242</v>
      </c>
      <c r="Z51" s="41" t="n">
        <v>2.344</v>
      </c>
      <c r="AA51" s="42" t="n">
        <f aca="false">SUM(X51:Z51)</f>
        <v>11.599</v>
      </c>
    </row>
    <row r="52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J16:K16"/>
    <mergeCell ref="L16:P16"/>
    <mergeCell ref="Q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4:22:54Z</dcterms:created>
  <dc:creator/>
  <dc:description/>
  <cp:keywords/>
  <dc:language>en-US</dc:language>
  <cp:lastModifiedBy>User</cp:lastModifiedBy>
  <cp:lastPrinted>2025-02-11T04:24:57Z</cp:lastPrinted>
  <dcterms:modified xsi:type="dcterms:W3CDTF">2025-02-11T04:25:01Z</dcterms:modified>
  <cp:revision>1</cp:revision>
  <dc:subject/>
  <dc:title/>
</cp:coreProperties>
</file>