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3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0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3 февраля 2025</t>
  </si>
  <si>
    <t xml:space="preserve">Дата</t>
  </si>
  <si>
    <t xml:space="preserve">12.02.25</t>
  </si>
  <si>
    <t xml:space="preserve">"12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4чт, , 2ср, , 0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акао с молоком.</t>
  </si>
  <si>
    <t xml:space="preserve">Хлеб с маслом.</t>
  </si>
  <si>
    <t xml:space="preserve">Чай.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молочная.</t>
  </si>
  <si>
    <t xml:space="preserve">Компот из сушеных фруктов (смесь с/ф).</t>
  </si>
  <si>
    <t xml:space="preserve">Печенье</t>
  </si>
  <si>
    <t xml:space="preserve">Пудинг из творога (запеченный)</t>
  </si>
  <si>
    <t xml:space="preserve">Повидло</t>
  </si>
  <si>
    <t xml:space="preserve">Каша перловая </t>
  </si>
  <si>
    <t xml:space="preserve">Птица тушеная</t>
  </si>
  <si>
    <t xml:space="preserve">Суп картофельный с клецками.</t>
  </si>
  <si>
    <t xml:space="preserve">Картофельное пюре</t>
  </si>
  <si>
    <t xml:space="preserve">Капуста тушеная</t>
  </si>
  <si>
    <t xml:space="preserve">Котлеты, биточки, шницели мясные.</t>
  </si>
  <si>
    <t xml:space="preserve">Котлеты, биточки, шницели мяс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0/29/2</t>
  </si>
  <si>
    <t xml:space="preserve">100/29</t>
  </si>
  <si>
    <t xml:space="preserve">102/29</t>
  </si>
  <si>
    <t xml:space="preserve">Выход - вес порций</t>
  </si>
  <si>
    <t xml:space="preserve">170/150/170</t>
  </si>
  <si>
    <t xml:space="preserve">200/185</t>
  </si>
  <si>
    <t xml:space="preserve">25/5/15/5</t>
  </si>
  <si>
    <t xml:space="preserve">180/150</t>
  </si>
  <si>
    <t xml:space="preserve">70/50</t>
  </si>
  <si>
    <t xml:space="preserve">150/130</t>
  </si>
  <si>
    <t xml:space="preserve">30/15</t>
  </si>
  <si>
    <t xml:space="preserve">200/150</t>
  </si>
  <si>
    <t xml:space="preserve">65/55/65</t>
  </si>
  <si>
    <t xml:space="preserve">65/55</t>
  </si>
  <si>
    <t xml:space="preserve">50/40</t>
  </si>
  <si>
    <t xml:space="preserve">1. Дрожжи прессованные</t>
  </si>
  <si>
    <t xml:space="preserve">2. Какао-порошок 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Манная </t>
  </si>
  <si>
    <t xml:space="preserve">7. Крупа Перловая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Набор для бульона из цыпленка-бройлера</t>
  </si>
  <si>
    <t xml:space="preserve">16. Печенье</t>
  </si>
  <si>
    <t xml:space="preserve">17. Повидло расфасованное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да пищевая</t>
  </si>
  <si>
    <t xml:space="preserve">22. Соль йодированная</t>
  </si>
  <si>
    <t xml:space="preserve">23. Творог 5% фасованный</t>
  </si>
  <si>
    <t xml:space="preserve">24. Томат-паста </t>
  </si>
  <si>
    <t xml:space="preserve">25. Тушка цыпленка бройлера </t>
  </si>
  <si>
    <t xml:space="preserve">26. Укроп сушеный</t>
  </si>
  <si>
    <t xml:space="preserve">27. Фрукты, ягоды быстрозамороженные</t>
  </si>
  <si>
    <t xml:space="preserve">28. Хлеб пшеничный</t>
  </si>
  <si>
    <t xml:space="preserve">29. Хлеб пшеничный нарезка</t>
  </si>
  <si>
    <t xml:space="preserve">30. Хлеб ржаной</t>
  </si>
  <si>
    <t xml:space="preserve">31. Чай черный </t>
  </si>
  <si>
    <t xml:space="preserve">32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A47" activeCellId="0" sqref="A47:IV47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9.33"/>
    <col collapsed="false" customWidth="true" hidden="false" outlineLevel="0" max="3" min="3" style="1" width="10.49"/>
    <col collapsed="false" customWidth="true" hidden="false" outlineLevel="0" max="26" min="4" style="1" width="9.65"/>
    <col collapsed="false" customWidth="true" hidden="false" outlineLevel="0" max="29" min="27" style="1" width="9.16"/>
    <col collapsed="false" customWidth="true" hidden="false" outlineLevel="0" max="30" min="30" style="1" width="13.33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1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46</v>
      </c>
      <c r="S17" s="33" t="s">
        <v>47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51</v>
      </c>
      <c r="Z17" s="33" t="s">
        <v>47</v>
      </c>
      <c r="AA17" s="13"/>
      <c r="AB17" s="13"/>
      <c r="AC17" s="13"/>
    </row>
    <row r="18" customFormat="false" ht="80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2</v>
      </c>
      <c r="AB18" s="34" t="s">
        <v>63</v>
      </c>
      <c r="AC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7</v>
      </c>
      <c r="F19" s="11" t="s">
        <v>67</v>
      </c>
      <c r="G19" s="21" t="n">
        <v>2</v>
      </c>
      <c r="H19" s="21" t="n">
        <v>2</v>
      </c>
      <c r="I19" s="21" t="n">
        <v>131</v>
      </c>
      <c r="J19" s="11" t="s">
        <v>67</v>
      </c>
      <c r="K19" s="11" t="s">
        <v>67</v>
      </c>
      <c r="L19" s="21" t="n">
        <v>2</v>
      </c>
      <c r="M19" s="21" t="n">
        <v>2</v>
      </c>
      <c r="N19" s="11" t="s">
        <v>67</v>
      </c>
      <c r="O19" s="11" t="s">
        <v>67</v>
      </c>
      <c r="P19" s="21" t="n">
        <v>2</v>
      </c>
      <c r="Q19" s="21" t="n">
        <v>2</v>
      </c>
      <c r="R19" s="11" t="s">
        <v>68</v>
      </c>
      <c r="S19" s="21" t="n">
        <v>2</v>
      </c>
      <c r="T19" s="11" t="s">
        <v>68</v>
      </c>
      <c r="U19" s="11" t="s">
        <v>66</v>
      </c>
      <c r="V19" s="11" t="s">
        <v>68</v>
      </c>
      <c r="W19" s="11" t="s">
        <v>67</v>
      </c>
      <c r="X19" s="21" t="n">
        <v>2</v>
      </c>
      <c r="Y19" s="11" t="s">
        <v>68</v>
      </c>
      <c r="Z19" s="11" t="s">
        <v>68</v>
      </c>
      <c r="AA19" s="21" t="n">
        <v>2</v>
      </c>
      <c r="AB19" s="21" t="n">
        <v>100</v>
      </c>
      <c r="AC19" s="21" t="n">
        <v>29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200</v>
      </c>
      <c r="H20" s="38" t="n">
        <v>25</v>
      </c>
      <c r="I20" s="38" t="n">
        <v>100</v>
      </c>
      <c r="J20" s="37" t="s">
        <v>73</v>
      </c>
      <c r="K20" s="37" t="s">
        <v>74</v>
      </c>
      <c r="L20" s="38" t="n">
        <v>180</v>
      </c>
      <c r="M20" s="38" t="n">
        <v>30</v>
      </c>
      <c r="N20" s="37" t="s">
        <v>75</v>
      </c>
      <c r="O20" s="37" t="s">
        <v>76</v>
      </c>
      <c r="P20" s="38" t="n">
        <v>130</v>
      </c>
      <c r="Q20" s="38" t="n">
        <v>70</v>
      </c>
      <c r="R20" s="37" t="s">
        <v>73</v>
      </c>
      <c r="S20" s="38" t="n">
        <v>25</v>
      </c>
      <c r="T20" s="37" t="s">
        <v>77</v>
      </c>
      <c r="U20" s="37" t="s">
        <v>78</v>
      </c>
      <c r="V20" s="37" t="s">
        <v>79</v>
      </c>
      <c r="W20" s="37" t="s">
        <v>74</v>
      </c>
      <c r="X20" s="38" t="n">
        <v>70</v>
      </c>
      <c r="Y20" s="37" t="s">
        <v>73</v>
      </c>
      <c r="Z20" s="37" t="s">
        <v>80</v>
      </c>
      <c r="AA20" s="39"/>
      <c r="AB20" s="39"/>
      <c r="AC20" s="39"/>
    </row>
    <row r="21" customFormat="false" ht="18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3995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033</v>
      </c>
      <c r="AC21" s="41" t="n">
        <v>0.007</v>
      </c>
      <c r="AD21" s="42" t="n">
        <f aca="false">SUM(AA21:AC21)</f>
        <v>0.04</v>
      </c>
    </row>
    <row r="22" customFormat="false" ht="18" hidden="false" customHeight="true" outlineLevel="0" collapsed="false">
      <c r="A22" s="40" t="s">
        <v>82</v>
      </c>
      <c r="B22" s="40"/>
      <c r="C22" s="40"/>
      <c r="D22" s="41"/>
      <c r="E22" s="41" t="n">
        <v>0.1311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 t="n">
        <v>0.105</v>
      </c>
      <c r="AC22" s="41" t="n">
        <v>0.026</v>
      </c>
      <c r="AD22" s="42" t="n">
        <f aca="false">SUM(AA22:AC22)</f>
        <v>0.131</v>
      </c>
    </row>
    <row r="23" customFormat="false" ht="18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0.335</v>
      </c>
      <c r="W23" s="41"/>
      <c r="X23" s="41"/>
      <c r="Y23" s="41"/>
      <c r="Z23" s="41"/>
      <c r="AA23" s="41" t="n">
        <v>0.16</v>
      </c>
      <c r="AB23" s="41" t="n">
        <v>8</v>
      </c>
      <c r="AC23" s="41" t="n">
        <v>2.175</v>
      </c>
      <c r="AD23" s="42" t="n">
        <f aca="false">SUM(AA23:AC23)</f>
        <v>10.335</v>
      </c>
    </row>
    <row r="24" customFormat="false" ht="18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6.1875</v>
      </c>
      <c r="U24" s="41" t="n">
        <v>8.946</v>
      </c>
      <c r="V24" s="41"/>
      <c r="W24" s="41"/>
      <c r="X24" s="41"/>
      <c r="Y24" s="41"/>
      <c r="Z24" s="41"/>
      <c r="AA24" s="41" t="n">
        <v>0.248</v>
      </c>
      <c r="AB24" s="41" t="n">
        <v>12</v>
      </c>
      <c r="AC24" s="41" t="n">
        <v>2.886</v>
      </c>
      <c r="AD24" s="42" t="n">
        <f aca="false">SUM(AA24:AC24)</f>
        <v>15.134</v>
      </c>
    </row>
    <row r="25" customFormat="false" ht="18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 t="n">
        <v>2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17.708</v>
      </c>
      <c r="AC25" s="41" t="n">
        <v>4.292</v>
      </c>
      <c r="AD25" s="42" t="n">
        <f aca="false">SUM(AA25:AC25)</f>
        <v>22</v>
      </c>
    </row>
    <row r="26" customFormat="false" ht="18" hidden="false" customHeight="true" outlineLevel="0" collapsed="false">
      <c r="A26" s="40" t="s">
        <v>86</v>
      </c>
      <c r="B26" s="40"/>
      <c r="C26" s="40"/>
      <c r="D26" s="41" t="n">
        <v>2.836353</v>
      </c>
      <c r="E26" s="41"/>
      <c r="F26" s="41"/>
      <c r="G26" s="41"/>
      <c r="H26" s="41"/>
      <c r="I26" s="41"/>
      <c r="J26" s="41"/>
      <c r="K26" s="41"/>
      <c r="L26" s="41"/>
      <c r="M26" s="41"/>
      <c r="N26" s="41" t="n">
        <v>1.819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46</v>
      </c>
      <c r="AB26" s="41" t="n">
        <v>3.7</v>
      </c>
      <c r="AC26" s="41" t="n">
        <v>0.909</v>
      </c>
      <c r="AD26" s="42" t="n">
        <f aca="false">SUM(AA26:AC26)</f>
        <v>4.655</v>
      </c>
    </row>
    <row r="27" customFormat="false" ht="18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048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48</v>
      </c>
      <c r="AB27" s="41"/>
      <c r="AC27" s="41"/>
      <c r="AD27" s="42" t="n">
        <f aca="false">SUM(AA27:AC27)</f>
        <v>0.048</v>
      </c>
    </row>
    <row r="28" customFormat="false" ht="18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</v>
      </c>
      <c r="R28" s="41"/>
      <c r="S28" s="41"/>
      <c r="T28" s="41" t="n">
        <v>0.99</v>
      </c>
      <c r="U28" s="41"/>
      <c r="V28" s="41" t="n">
        <v>0.5124</v>
      </c>
      <c r="W28" s="41" t="n">
        <v>0.566</v>
      </c>
      <c r="X28" s="41" t="n">
        <v>0.009</v>
      </c>
      <c r="Y28" s="41"/>
      <c r="Z28" s="41"/>
      <c r="AA28" s="41" t="n">
        <v>0.043</v>
      </c>
      <c r="AB28" s="41" t="n">
        <v>1.65</v>
      </c>
      <c r="AC28" s="41" t="n">
        <v>0.394</v>
      </c>
      <c r="AD28" s="42" t="n">
        <f aca="false">SUM(AA28:AC28)</f>
        <v>2.087</v>
      </c>
    </row>
    <row r="29" customFormat="false" ht="18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 t="n">
        <v>0.362147</v>
      </c>
      <c r="L29" s="41"/>
      <c r="M29" s="41"/>
      <c r="N29" s="41" t="n">
        <v>0.250257</v>
      </c>
      <c r="O29" s="41"/>
      <c r="P29" s="41"/>
      <c r="Q29" s="41" t="n">
        <v>0.0036</v>
      </c>
      <c r="R29" s="41"/>
      <c r="S29" s="41"/>
      <c r="T29" s="41" t="n">
        <v>0.2475</v>
      </c>
      <c r="U29" s="41"/>
      <c r="V29" s="41" t="n">
        <v>0.2562</v>
      </c>
      <c r="W29" s="41" t="n">
        <v>0.487</v>
      </c>
      <c r="X29" s="41" t="n">
        <v>0.008</v>
      </c>
      <c r="Y29" s="41"/>
      <c r="Z29" s="41"/>
      <c r="AA29" s="41" t="n">
        <v>0.02</v>
      </c>
      <c r="AB29" s="41" t="n">
        <v>1.3</v>
      </c>
      <c r="AC29" s="41" t="n">
        <v>0.295</v>
      </c>
      <c r="AD29" s="42" t="n">
        <f aca="false">SUM(AA29:AC29)</f>
        <v>1.615</v>
      </c>
    </row>
    <row r="30" customFormat="false" ht="18" hidden="false" customHeight="true" outlineLevel="0" collapsed="false">
      <c r="A30" s="40" t="s">
        <v>90</v>
      </c>
      <c r="B30" s="40"/>
      <c r="C30" s="40"/>
      <c r="D30" s="41" t="n">
        <v>0.3814</v>
      </c>
      <c r="E30" s="41"/>
      <c r="F30" s="41" t="n">
        <v>0.6321</v>
      </c>
      <c r="G30" s="41"/>
      <c r="H30" s="41"/>
      <c r="I30" s="41"/>
      <c r="J30" s="41"/>
      <c r="K30" s="41"/>
      <c r="L30" s="41"/>
      <c r="M30" s="41"/>
      <c r="N30" s="41" t="n">
        <v>0.500543</v>
      </c>
      <c r="O30" s="41"/>
      <c r="P30" s="41" t="n">
        <v>0.006</v>
      </c>
      <c r="Q30" s="41"/>
      <c r="R30" s="41"/>
      <c r="S30" s="41"/>
      <c r="T30" s="41"/>
      <c r="U30" s="41" t="n">
        <v>0.2582</v>
      </c>
      <c r="V30" s="41"/>
      <c r="W30" s="41"/>
      <c r="X30" s="41"/>
      <c r="Y30" s="41"/>
      <c r="Z30" s="41"/>
      <c r="AA30" s="41" t="n">
        <v>0.018</v>
      </c>
      <c r="AB30" s="41" t="n">
        <v>1.39</v>
      </c>
      <c r="AC30" s="41" t="n">
        <v>0.37</v>
      </c>
      <c r="AD30" s="42" t="n">
        <f aca="false">SUM(AA30:AC30)</f>
        <v>1.778</v>
      </c>
    </row>
    <row r="31" customFormat="false" ht="34.5" hidden="false" customHeight="true" outlineLevel="0" collapsed="false">
      <c r="A31" s="40" t="s">
        <v>91</v>
      </c>
      <c r="B31" s="40"/>
      <c r="C31" s="40"/>
      <c r="D31" s="41" t="n">
        <v>10.675</v>
      </c>
      <c r="E31" s="41" t="n">
        <v>10.675</v>
      </c>
      <c r="F31" s="41"/>
      <c r="G31" s="41"/>
      <c r="H31" s="41"/>
      <c r="I31" s="41"/>
      <c r="J31" s="41"/>
      <c r="K31" s="41" t="n">
        <v>2.717706</v>
      </c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132</v>
      </c>
      <c r="V31" s="41"/>
      <c r="W31" s="41"/>
      <c r="X31" s="41"/>
      <c r="Y31" s="41"/>
      <c r="Z31" s="41"/>
      <c r="AA31" s="41"/>
      <c r="AB31" s="41" t="n">
        <v>20.162</v>
      </c>
      <c r="AC31" s="41" t="n">
        <v>5.038</v>
      </c>
      <c r="AD31" s="42" t="n">
        <f aca="false">SUM(AA31:AC31)</f>
        <v>25.2</v>
      </c>
    </row>
    <row r="32" customFormat="false" ht="18" hidden="false" customHeight="true" outlineLevel="0" collapsed="false">
      <c r="A32" s="40" t="s">
        <v>92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1</v>
      </c>
      <c r="R32" s="41"/>
      <c r="S32" s="41"/>
      <c r="T32" s="41" t="n">
        <v>0.99</v>
      </c>
      <c r="U32" s="41"/>
      <c r="V32" s="41" t="n">
        <v>0.5095</v>
      </c>
      <c r="W32" s="41"/>
      <c r="X32" s="41"/>
      <c r="Y32" s="41"/>
      <c r="Z32" s="41"/>
      <c r="AA32" s="41" t="n">
        <v>0.034</v>
      </c>
      <c r="AB32" s="41" t="n">
        <v>1.2</v>
      </c>
      <c r="AC32" s="41" t="n">
        <v>0.276</v>
      </c>
      <c r="AD32" s="42" t="n">
        <f aca="false">SUM(AA32:AC32)</f>
        <v>1.51</v>
      </c>
    </row>
    <row r="33" customFormat="false" ht="18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 t="n">
        <v>6.591</v>
      </c>
      <c r="L33" s="41"/>
      <c r="M33" s="41"/>
      <c r="N33" s="41"/>
      <c r="O33" s="41"/>
      <c r="P33" s="41"/>
      <c r="Q33" s="41" t="n">
        <v>0.003</v>
      </c>
      <c r="R33" s="41"/>
      <c r="S33" s="41"/>
      <c r="T33" s="41" t="n">
        <v>0.99</v>
      </c>
      <c r="U33" s="41"/>
      <c r="V33" s="41" t="n">
        <v>0.126534</v>
      </c>
      <c r="W33" s="41" t="n">
        <v>0.616</v>
      </c>
      <c r="X33" s="41" t="n">
        <v>0.009</v>
      </c>
      <c r="Y33" s="41"/>
      <c r="Z33" s="41"/>
      <c r="AA33" s="41" t="n">
        <v>0.03</v>
      </c>
      <c r="AB33" s="41" t="n">
        <v>6.86</v>
      </c>
      <c r="AC33" s="41" t="n">
        <v>1.446</v>
      </c>
      <c r="AD33" s="42" t="n">
        <f aca="false">SUM(AA33:AC33)</f>
        <v>8.336</v>
      </c>
    </row>
    <row r="34" customFormat="false" ht="18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n">
        <v>6.0875</v>
      </c>
      <c r="X34" s="41" t="n">
        <v>0.1</v>
      </c>
      <c r="Y34" s="41"/>
      <c r="Z34" s="41"/>
      <c r="AA34" s="41" t="n">
        <v>0.1</v>
      </c>
      <c r="AB34" s="41" t="n">
        <v>5</v>
      </c>
      <c r="AC34" s="41" t="n">
        <v>1.088</v>
      </c>
      <c r="AD34" s="42" t="n">
        <f aca="false">SUM(AA34:AC34)</f>
        <v>6.188</v>
      </c>
    </row>
    <row r="35" customFormat="false" ht="30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3.13</v>
      </c>
      <c r="U35" s="41"/>
      <c r="V35" s="41"/>
      <c r="W35" s="41"/>
      <c r="X35" s="41"/>
      <c r="Y35" s="41"/>
      <c r="Z35" s="41"/>
      <c r="AA35" s="41" t="n">
        <v>0.05</v>
      </c>
      <c r="AB35" s="41" t="n">
        <v>2.5</v>
      </c>
      <c r="AC35" s="41" t="n">
        <v>0.58</v>
      </c>
      <c r="AD35" s="42" t="n">
        <f aca="false">SUM(AA35:AC35)</f>
        <v>3.13</v>
      </c>
    </row>
    <row r="36" customFormat="false" ht="18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 t="n">
        <v>0.056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 t="n">
        <v>0.056</v>
      </c>
      <c r="AB36" s="41"/>
      <c r="AC36" s="41"/>
      <c r="AD36" s="42" t="n">
        <f aca="false">SUM(AA36:AC36)</f>
        <v>0.056</v>
      </c>
    </row>
    <row r="37" customFormat="false" ht="18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 t="n">
        <v>3.135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 t="n">
        <v>2.7</v>
      </c>
      <c r="AC37" s="41" t="n">
        <v>0.435</v>
      </c>
      <c r="AD37" s="42" t="n">
        <f aca="false">SUM(AA37:AC37)</f>
        <v>3.135</v>
      </c>
    </row>
    <row r="38" customFormat="false" ht="18" hidden="false" customHeight="true" outlineLevel="0" collapsed="false">
      <c r="A38" s="40" t="s">
        <v>98</v>
      </c>
      <c r="B38" s="40"/>
      <c r="C38" s="40"/>
      <c r="D38" s="41" t="n">
        <v>0.446494</v>
      </c>
      <c r="E38" s="41" t="n">
        <v>1.1175</v>
      </c>
      <c r="F38" s="41"/>
      <c r="G38" s="41" t="n">
        <v>0.014</v>
      </c>
      <c r="H38" s="41"/>
      <c r="I38" s="41" t="n">
        <v>0.655</v>
      </c>
      <c r="J38" s="41"/>
      <c r="K38" s="41" t="n">
        <v>0.845</v>
      </c>
      <c r="L38" s="41" t="n">
        <v>0.014</v>
      </c>
      <c r="M38" s="41"/>
      <c r="N38" s="41" t="n">
        <v>0.875943</v>
      </c>
      <c r="O38" s="41"/>
      <c r="P38" s="41"/>
      <c r="Q38" s="41"/>
      <c r="R38" s="41" t="n">
        <v>0.8822</v>
      </c>
      <c r="S38" s="41"/>
      <c r="T38" s="41"/>
      <c r="U38" s="41"/>
      <c r="V38" s="41"/>
      <c r="W38" s="41"/>
      <c r="X38" s="41"/>
      <c r="Y38" s="41" t="n">
        <v>1.07</v>
      </c>
      <c r="Z38" s="41"/>
      <c r="AA38" s="41" t="n">
        <v>0.076</v>
      </c>
      <c r="AB38" s="41" t="n">
        <v>4.7</v>
      </c>
      <c r="AC38" s="41" t="n">
        <v>1.144</v>
      </c>
      <c r="AD38" s="42" t="n">
        <f aca="false">SUM(AA38:AC38)</f>
        <v>5.92</v>
      </c>
    </row>
    <row r="39" customFormat="false" ht="18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 t="n">
        <v>1.3124</v>
      </c>
      <c r="Z39" s="41"/>
      <c r="AA39" s="41" t="n">
        <v>0.021</v>
      </c>
      <c r="AB39" s="41" t="n">
        <v>1.045</v>
      </c>
      <c r="AC39" s="41" t="n">
        <v>0.247</v>
      </c>
      <c r="AD39" s="42" t="n">
        <f aca="false">SUM(AA39:AC39)</f>
        <v>1.313</v>
      </c>
    </row>
    <row r="40" customFormat="false" ht="18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0.499543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 t="n">
        <v>0.399</v>
      </c>
      <c r="AC40" s="41" t="n">
        <v>0.101</v>
      </c>
      <c r="AD40" s="42" t="n">
        <f aca="false">SUM(AA40:AC40)</f>
        <v>0.5</v>
      </c>
    </row>
    <row r="41" customFormat="false" ht="18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1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 t="n">
        <v>1</v>
      </c>
      <c r="AC41" s="41"/>
      <c r="AD41" s="42" t="n">
        <f aca="false">SUM(AA41:AC41)</f>
        <v>1</v>
      </c>
    </row>
    <row r="42" customFormat="false" ht="18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n">
        <v>0.597</v>
      </c>
      <c r="U42" s="41"/>
      <c r="V42" s="41"/>
      <c r="W42" s="41"/>
      <c r="X42" s="41"/>
      <c r="Y42" s="41"/>
      <c r="Z42" s="41"/>
      <c r="AA42" s="41" t="n">
        <v>0.01</v>
      </c>
      <c r="AB42" s="41" t="n">
        <v>0.5</v>
      </c>
      <c r="AC42" s="41" t="n">
        <v>0.087</v>
      </c>
      <c r="AD42" s="42" t="n">
        <f aca="false">SUM(AA42:AC42)</f>
        <v>0.597</v>
      </c>
    </row>
    <row r="43" customFormat="false" ht="18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 t="n">
        <v>14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 t="n">
        <v>11.68</v>
      </c>
      <c r="AC43" s="41" t="n">
        <v>2.32</v>
      </c>
      <c r="AD43" s="42" t="n">
        <f aca="false">SUM(AA43:AC43)</f>
        <v>14</v>
      </c>
    </row>
    <row r="44" customFormat="false" ht="18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0.1252</v>
      </c>
      <c r="W44" s="41"/>
      <c r="X44" s="41"/>
      <c r="Y44" s="41"/>
      <c r="Z44" s="41"/>
      <c r="AA44" s="41" t="n">
        <v>0.002</v>
      </c>
      <c r="AB44" s="41" t="n">
        <v>0.1</v>
      </c>
      <c r="AC44" s="41" t="n">
        <v>0.023</v>
      </c>
      <c r="AD44" s="42" t="n">
        <f aca="false">SUM(AA44:AC44)</f>
        <v>0.125</v>
      </c>
    </row>
    <row r="45" customFormat="false" ht="18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 t="n">
        <v>0.136148</v>
      </c>
      <c r="R45" s="41"/>
      <c r="S45" s="41"/>
      <c r="T45" s="41"/>
      <c r="U45" s="41"/>
      <c r="V45" s="41"/>
      <c r="W45" s="41"/>
      <c r="X45" s="41"/>
      <c r="Y45" s="41"/>
      <c r="Z45" s="41"/>
      <c r="AA45" s="41" t="n">
        <v>0.136</v>
      </c>
      <c r="AB45" s="41"/>
      <c r="AC45" s="41"/>
      <c r="AD45" s="42" t="n">
        <f aca="false">SUM(AA45:AC45)</f>
        <v>0.136</v>
      </c>
    </row>
    <row r="46" customFormat="false" ht="18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0.07497</v>
      </c>
      <c r="U46" s="41"/>
      <c r="V46" s="41"/>
      <c r="W46" s="41"/>
      <c r="X46" s="41"/>
      <c r="Y46" s="41"/>
      <c r="Z46" s="41"/>
      <c r="AA46" s="41" t="n">
        <v>0.001</v>
      </c>
      <c r="AB46" s="41" t="n">
        <v>0.074</v>
      </c>
      <c r="AC46" s="41"/>
      <c r="AD46" s="42" t="n">
        <f aca="false">SUM(AA46:AC46)</f>
        <v>0.075</v>
      </c>
    </row>
    <row r="47" customFormat="false" ht="34.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/>
      <c r="I47" s="41" t="n">
        <v>0.917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 t="n">
        <v>0.014</v>
      </c>
      <c r="AB47" s="41" t="n">
        <v>0.7</v>
      </c>
      <c r="AC47" s="41" t="n">
        <v>0.203</v>
      </c>
      <c r="AD47" s="42" t="n">
        <f aca="false">SUM(AA47:AC47)</f>
        <v>0.917</v>
      </c>
    </row>
    <row r="48" customFormat="false" ht="18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 t="n">
        <v>1</v>
      </c>
      <c r="X48" s="41"/>
      <c r="Y48" s="41"/>
      <c r="Z48" s="41"/>
      <c r="AA48" s="41"/>
      <c r="AB48" s="41" t="n">
        <v>1</v>
      </c>
      <c r="AC48" s="41"/>
      <c r="AD48" s="42" t="n">
        <f aca="false">SUM(AA48:AC48)</f>
        <v>1</v>
      </c>
    </row>
    <row r="49" customFormat="false" ht="18" hidden="false" customHeight="true" outlineLevel="0" collapsed="false">
      <c r="A49" s="40" t="s">
        <v>109</v>
      </c>
      <c r="B49" s="40"/>
      <c r="C49" s="40"/>
      <c r="D49" s="41"/>
      <c r="E49" s="41"/>
      <c r="F49" s="41" t="n">
        <v>2.93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1.064574</v>
      </c>
      <c r="AA49" s="41" t="n">
        <v>0.021</v>
      </c>
      <c r="AB49" s="41" t="n">
        <v>3.544</v>
      </c>
      <c r="AC49" s="41" t="n">
        <v>0.435</v>
      </c>
      <c r="AD49" s="42" t="n">
        <f aca="false">SUM(AA49:AC49)</f>
        <v>4</v>
      </c>
    </row>
    <row r="50" customFormat="false" ht="18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 t="n">
        <v>0.05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 t="n">
        <v>0.05</v>
      </c>
      <c r="T50" s="41"/>
      <c r="U50" s="41"/>
      <c r="V50" s="41"/>
      <c r="W50" s="41"/>
      <c r="X50" s="41"/>
      <c r="Y50" s="41"/>
      <c r="Z50" s="41" t="n">
        <v>4.700056</v>
      </c>
      <c r="AA50" s="41" t="n">
        <v>0.172</v>
      </c>
      <c r="AB50" s="41" t="n">
        <v>3.613</v>
      </c>
      <c r="AC50" s="41" t="n">
        <v>1.015</v>
      </c>
      <c r="AD50" s="42" t="n">
        <f aca="false">SUM(AA50:AC50)</f>
        <v>4.8</v>
      </c>
    </row>
    <row r="51" customFormat="false" ht="18" hidden="false" customHeight="true" outlineLevel="0" collapsed="false">
      <c r="A51" s="40" t="s">
        <v>111</v>
      </c>
      <c r="B51" s="40"/>
      <c r="C51" s="40"/>
      <c r="D51" s="41"/>
      <c r="E51" s="41"/>
      <c r="F51" s="41"/>
      <c r="G51" s="41" t="n">
        <v>0.0108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0.06871</v>
      </c>
      <c r="S51" s="41"/>
      <c r="T51" s="41"/>
      <c r="U51" s="41"/>
      <c r="V51" s="41"/>
      <c r="W51" s="41"/>
      <c r="X51" s="41"/>
      <c r="Y51" s="41"/>
      <c r="Z51" s="41"/>
      <c r="AA51" s="41" t="n">
        <v>0.012</v>
      </c>
      <c r="AB51" s="41" t="n">
        <v>0.054</v>
      </c>
      <c r="AC51" s="41" t="n">
        <v>0.014</v>
      </c>
      <c r="AD51" s="42" t="n">
        <f aca="false">SUM(AA51:AC51)</f>
        <v>0.08</v>
      </c>
    </row>
    <row r="52" customFormat="false" ht="18" hidden="false" customHeight="true" outlineLevel="0" collapsed="false">
      <c r="A52" s="40" t="s">
        <v>112</v>
      </c>
      <c r="B52" s="40"/>
      <c r="C52" s="40"/>
      <c r="D52" s="41"/>
      <c r="E52" s="41"/>
      <c r="F52" s="41"/>
      <c r="G52" s="41"/>
      <c r="H52" s="41"/>
      <c r="I52" s="41"/>
      <c r="J52" s="41"/>
      <c r="K52" s="41" t="n">
        <v>0.265559</v>
      </c>
      <c r="L52" s="41"/>
      <c r="M52" s="41"/>
      <c r="N52" s="41" t="n">
        <v>1.1262</v>
      </c>
      <c r="O52" s="41"/>
      <c r="P52" s="41"/>
      <c r="Q52" s="41"/>
      <c r="R52" s="41"/>
      <c r="S52" s="41"/>
      <c r="T52" s="41" t="n">
        <v>0.532125</v>
      </c>
      <c r="U52" s="41"/>
      <c r="V52" s="41"/>
      <c r="W52" s="41"/>
      <c r="X52" s="41"/>
      <c r="Y52" s="41"/>
      <c r="Z52" s="41"/>
      <c r="AA52" s="41" t="n">
        <v>0.009</v>
      </c>
      <c r="AB52" s="41" t="n">
        <v>1.55</v>
      </c>
      <c r="AC52" s="41" t="n">
        <v>0.365</v>
      </c>
      <c r="AD52" s="42" t="n">
        <f aca="false">SUM(AA52:AC52)</f>
        <v>1.924</v>
      </c>
    </row>
    <row r="53" customFormat="false" ht="11.25" hidden="false" customHeight="true" outlineLevel="0" collapsed="false"/>
  </sheetData>
  <mergeCells count="108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H16"/>
    <mergeCell ref="J16:M16"/>
    <mergeCell ref="N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20:44Z</dcterms:created>
  <dc:creator/>
  <dc:description/>
  <cp:keywords/>
  <dc:language>en-US</dc:language>
  <cp:lastModifiedBy>User</cp:lastModifiedBy>
  <cp:lastPrinted>2025-02-12T04:23:10Z</cp:lastPrinted>
  <dcterms:modified xsi:type="dcterms:W3CDTF">2025-02-12T04:23:13Z</dcterms:modified>
  <cp:revision>1</cp:revision>
  <dc:subject/>
  <dc:title/>
</cp:coreProperties>
</file>