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AA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7</xdr:row>
                <xdr:rowOff>0</xdr:rowOff>
              </xdr:from>
              <xdr:to>
                <xdr:col>26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7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438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7 февраля 2025</t>
  </si>
  <si>
    <t xml:space="preserve">Дата</t>
  </si>
  <si>
    <t xml:space="preserve">14.02.25</t>
  </si>
  <si>
    <t xml:space="preserve">"14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пн, , 0сб, , 2пн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анная молочная жидкая.</t>
  </si>
  <si>
    <t xml:space="preserve">Кофейный напиток с молоком</t>
  </si>
  <si>
    <t xml:space="preserve">Хлеб с маслом</t>
  </si>
  <si>
    <t xml:space="preserve">Каша манная молочная жидкая..</t>
  </si>
  <si>
    <t xml:space="preserve">Кофейный напиток </t>
  </si>
  <si>
    <t xml:space="preserve">Хлеб  с сыром</t>
  </si>
  <si>
    <t xml:space="preserve">Сок.</t>
  </si>
  <si>
    <t xml:space="preserve">Молоко кипяченое</t>
  </si>
  <si>
    <t xml:space="preserve">Компот из сушеных фруктов (смесь с/ф).</t>
  </si>
  <si>
    <t xml:space="preserve">Печенье</t>
  </si>
  <si>
    <t xml:space="preserve">Запеканка из творога</t>
  </si>
  <si>
    <t xml:space="preserve">Кисель подлив</t>
  </si>
  <si>
    <t xml:space="preserve">Картофельное пюре.</t>
  </si>
  <si>
    <t xml:space="preserve">Котлеты, биточки, шницели мясные</t>
  </si>
  <si>
    <t xml:space="preserve">Чай.</t>
  </si>
  <si>
    <t xml:space="preserve">Хлеб ржаной.</t>
  </si>
  <si>
    <t xml:space="preserve">Плоды или ягоды свежие</t>
  </si>
  <si>
    <t xml:space="preserve">Салат из свеклы отварной</t>
  </si>
  <si>
    <t xml:space="preserve">Щи из свежей  капусты с картофелем</t>
  </si>
  <si>
    <t xml:space="preserve">Щи из свежей  капусты с картофелем. Алл</t>
  </si>
  <si>
    <t xml:space="preserve">Каша гречневая рассыпчатая</t>
  </si>
  <si>
    <t xml:space="preserve">Птица тушеная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1/27</t>
  </si>
  <si>
    <t xml:space="preserve">101/27/2</t>
  </si>
  <si>
    <t xml:space="preserve">103/27</t>
  </si>
  <si>
    <t xml:space="preserve">Выход - вес порций</t>
  </si>
  <si>
    <t xml:space="preserve">170/145</t>
  </si>
  <si>
    <t xml:space="preserve">200/180</t>
  </si>
  <si>
    <t xml:space="preserve">20/5/18/5</t>
  </si>
  <si>
    <t xml:space="preserve">20/10</t>
  </si>
  <si>
    <t xml:space="preserve">200/170</t>
  </si>
  <si>
    <t xml:space="preserve">30/15/30</t>
  </si>
  <si>
    <t xml:space="preserve">150/130</t>
  </si>
  <si>
    <t xml:space="preserve">30/20</t>
  </si>
  <si>
    <t xml:space="preserve">180/150</t>
  </si>
  <si>
    <t xml:space="preserve">50/30/50</t>
  </si>
  <si>
    <t xml:space="preserve">200/150</t>
  </si>
  <si>
    <t xml:space="preserve">130/110/130</t>
  </si>
  <si>
    <t xml:space="preserve">70/50/70</t>
  </si>
  <si>
    <t xml:space="preserve">50/40</t>
  </si>
  <si>
    <t xml:space="preserve">1. Капуста белокочанная</t>
  </si>
  <si>
    <t xml:space="preserve">2. Картофель</t>
  </si>
  <si>
    <t xml:space="preserve">3. Кисель </t>
  </si>
  <si>
    <t xml:space="preserve">4. Кофейный напиток </t>
  </si>
  <si>
    <t xml:space="preserve">5. Крупа Греча </t>
  </si>
  <si>
    <t xml:space="preserve">6. Крупа Манная </t>
  </si>
  <si>
    <t xml:space="preserve">7. Лук репчатый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Мясо свинины нежирное</t>
  </si>
  <si>
    <t xml:space="preserve">14. Набор для бульона из цыпленка-бройлера</t>
  </si>
  <si>
    <t xml:space="preserve">15. Печенье</t>
  </si>
  <si>
    <t xml:space="preserve">16. Сахар-песок</t>
  </si>
  <si>
    <t xml:space="preserve">17. Свекла</t>
  </si>
  <si>
    <t xml:space="preserve">18. Смесь сухофруктов (Фруктовая)</t>
  </si>
  <si>
    <t xml:space="preserve">19. Сметана 15% </t>
  </si>
  <si>
    <t xml:space="preserve">20. Сок </t>
  </si>
  <si>
    <t xml:space="preserve">21. Соль йодированная</t>
  </si>
  <si>
    <t xml:space="preserve">22. Сыр п-твердый </t>
  </si>
  <si>
    <t xml:space="preserve">23. Творог 5% фасованный</t>
  </si>
  <si>
    <t xml:space="preserve">24. Томат-паста </t>
  </si>
  <si>
    <t xml:space="preserve">25. Тушка цыпленка бройлера </t>
  </si>
  <si>
    <t xml:space="preserve">26. Фрукты</t>
  </si>
  <si>
    <t xml:space="preserve">27. Хлеб пшеничный нарезка</t>
  </si>
  <si>
    <t xml:space="preserve">28. Хлеб ржаной</t>
  </si>
  <si>
    <t xml:space="preserve">29. Чай черный </t>
  </si>
  <si>
    <t xml:space="preserve">30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7" colorId="64" zoomScale="48" zoomScaleNormal="48" zoomScalePageLayoutView="100" workbookViewId="0">
      <selection pane="topLeft" activeCell="AP36" activeCellId="0" sqref="AP35:AP36"/>
    </sheetView>
  </sheetViews>
  <sheetFormatPr defaultColWidth="10.65625" defaultRowHeight="11.25" zeroHeight="false" outlineLevelRow="0" outlineLevelCol="0"/>
  <cols>
    <col collapsed="false" customWidth="true" hidden="false" outlineLevel="0" max="27" min="1" style="1" width="9.65"/>
    <col collapsed="false" customWidth="true" hidden="false" outlineLevel="0" max="30" min="28" style="1" width="9.16"/>
    <col collapsed="false" customWidth="true" hidden="false" outlineLevel="0" max="31" min="31" style="1" width="13.65"/>
    <col collapsed="false" customWidth="true" hidden="false" outlineLevel="0" max="35" min="32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27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1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0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 t="s">
        <v>36</v>
      </c>
      <c r="AC15" s="18"/>
      <c r="AD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/>
      <c r="AA16" s="18"/>
      <c r="AB16" s="18" t="s">
        <v>28</v>
      </c>
      <c r="AC16" s="18"/>
      <c r="AD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58</v>
      </c>
      <c r="T17" s="33" t="s">
        <v>59</v>
      </c>
      <c r="U17" s="33" t="s">
        <v>60</v>
      </c>
      <c r="V17" s="33" t="s">
        <v>61</v>
      </c>
      <c r="W17" s="33" t="s">
        <v>62</v>
      </c>
      <c r="X17" s="33" t="s">
        <v>63</v>
      </c>
      <c r="Y17" s="33" t="s">
        <v>64</v>
      </c>
      <c r="Z17" s="33" t="s">
        <v>51</v>
      </c>
      <c r="AA17" s="33" t="s">
        <v>58</v>
      </c>
      <c r="AB17" s="13"/>
      <c r="AC17" s="13"/>
      <c r="AD17" s="13"/>
    </row>
    <row r="18" customFormat="false" ht="78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 t="s">
        <v>65</v>
      </c>
      <c r="AC18" s="34" t="s">
        <v>66</v>
      </c>
      <c r="AD18" s="34" t="s">
        <v>67</v>
      </c>
    </row>
    <row r="19" customFormat="false" ht="11.25" hidden="false" customHeight="true" outlineLevel="0" collapsed="false">
      <c r="A19" s="35" t="s">
        <v>68</v>
      </c>
      <c r="B19" s="35"/>
      <c r="C19" s="35"/>
      <c r="D19" s="11" t="s">
        <v>69</v>
      </c>
      <c r="E19" s="11" t="s">
        <v>69</v>
      </c>
      <c r="F19" s="11" t="s">
        <v>69</v>
      </c>
      <c r="G19" s="21" t="n">
        <v>2</v>
      </c>
      <c r="H19" s="21" t="n">
        <v>2</v>
      </c>
      <c r="I19" s="21" t="n">
        <v>2</v>
      </c>
      <c r="J19" s="21" t="n">
        <v>130</v>
      </c>
      <c r="K19" s="11" t="s">
        <v>69</v>
      </c>
      <c r="L19" s="21" t="n">
        <v>2</v>
      </c>
      <c r="M19" s="11" t="s">
        <v>70</v>
      </c>
      <c r="N19" s="11" t="s">
        <v>69</v>
      </c>
      <c r="O19" s="11" t="s">
        <v>69</v>
      </c>
      <c r="P19" s="21" t="n">
        <v>2</v>
      </c>
      <c r="Q19" s="21" t="n">
        <v>2</v>
      </c>
      <c r="R19" s="11" t="s">
        <v>71</v>
      </c>
      <c r="S19" s="21" t="n">
        <v>2</v>
      </c>
      <c r="T19" s="21" t="n">
        <v>130</v>
      </c>
      <c r="U19" s="11" t="s">
        <v>70</v>
      </c>
      <c r="V19" s="11" t="s">
        <v>69</v>
      </c>
      <c r="W19" s="21" t="n">
        <v>2</v>
      </c>
      <c r="X19" s="11" t="s">
        <v>70</v>
      </c>
      <c r="Y19" s="11" t="s">
        <v>70</v>
      </c>
      <c r="Z19" s="11" t="s">
        <v>71</v>
      </c>
      <c r="AA19" s="11" t="s">
        <v>71</v>
      </c>
      <c r="AB19" s="21" t="n">
        <v>2</v>
      </c>
      <c r="AC19" s="21" t="n">
        <v>101</v>
      </c>
      <c r="AD19" s="21" t="n">
        <v>27</v>
      </c>
    </row>
    <row r="20" customFormat="false" ht="11.25" hidden="false" customHeight="true" outlineLevel="0" collapsed="false">
      <c r="A20" s="36" t="s">
        <v>72</v>
      </c>
      <c r="B20" s="36"/>
      <c r="C20" s="36"/>
      <c r="D20" s="37" t="s">
        <v>73</v>
      </c>
      <c r="E20" s="37" t="s">
        <v>74</v>
      </c>
      <c r="F20" s="37" t="s">
        <v>75</v>
      </c>
      <c r="G20" s="38" t="n">
        <v>170</v>
      </c>
      <c r="H20" s="38" t="n">
        <v>200</v>
      </c>
      <c r="I20" s="37" t="s">
        <v>76</v>
      </c>
      <c r="J20" s="38" t="n">
        <v>100</v>
      </c>
      <c r="K20" s="37" t="s">
        <v>77</v>
      </c>
      <c r="L20" s="38" t="n">
        <v>180</v>
      </c>
      <c r="M20" s="37" t="s">
        <v>78</v>
      </c>
      <c r="N20" s="37" t="s">
        <v>79</v>
      </c>
      <c r="O20" s="37" t="s">
        <v>80</v>
      </c>
      <c r="P20" s="38" t="n">
        <v>130</v>
      </c>
      <c r="Q20" s="38" t="n">
        <v>70</v>
      </c>
      <c r="R20" s="37" t="s">
        <v>81</v>
      </c>
      <c r="S20" s="38" t="n">
        <v>20</v>
      </c>
      <c r="T20" s="38" t="n">
        <v>220</v>
      </c>
      <c r="U20" s="37" t="s">
        <v>82</v>
      </c>
      <c r="V20" s="37" t="s">
        <v>83</v>
      </c>
      <c r="W20" s="38" t="n">
        <v>200</v>
      </c>
      <c r="X20" s="37" t="s">
        <v>84</v>
      </c>
      <c r="Y20" s="37" t="s">
        <v>85</v>
      </c>
      <c r="Z20" s="37" t="s">
        <v>81</v>
      </c>
      <c r="AA20" s="37" t="s">
        <v>86</v>
      </c>
      <c r="AB20" s="39"/>
      <c r="AC20" s="39"/>
      <c r="AD20" s="39"/>
    </row>
    <row r="21" customFormat="false" ht="27.75" hidden="false" customHeight="true" outlineLevel="0" collapsed="false">
      <c r="A21" s="40" t="s">
        <v>87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 t="n">
        <v>4.690016</v>
      </c>
      <c r="W21" s="41" t="n">
        <v>0.08</v>
      </c>
      <c r="X21" s="41"/>
      <c r="Y21" s="41"/>
      <c r="Z21" s="41"/>
      <c r="AA21" s="41"/>
      <c r="AB21" s="41" t="n">
        <v>0.08</v>
      </c>
      <c r="AC21" s="41" t="n">
        <v>3.88</v>
      </c>
      <c r="AD21" s="41" t="n">
        <v>0.81</v>
      </c>
      <c r="AE21" s="42" t="n">
        <f aca="false">SUM(AB21:AD21)</f>
        <v>4.77</v>
      </c>
    </row>
    <row r="22" customFormat="false" ht="15" hidden="false" customHeight="true" outlineLevel="0" collapsed="false">
      <c r="A22" s="40" t="s">
        <v>88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v>0.286</v>
      </c>
      <c r="Q22" s="41"/>
      <c r="R22" s="41"/>
      <c r="S22" s="41"/>
      <c r="T22" s="41"/>
      <c r="U22" s="41"/>
      <c r="V22" s="41" t="n">
        <v>6.305</v>
      </c>
      <c r="W22" s="41" t="n">
        <v>0.104</v>
      </c>
      <c r="X22" s="41"/>
      <c r="Y22" s="41"/>
      <c r="Z22" s="41"/>
      <c r="AA22" s="41"/>
      <c r="AB22" s="41" t="n">
        <v>0.39</v>
      </c>
      <c r="AC22" s="41" t="n">
        <v>5.252</v>
      </c>
      <c r="AD22" s="41" t="n">
        <v>1.053</v>
      </c>
      <c r="AE22" s="42" t="n">
        <f aca="false">SUM(AB22:AD22)</f>
        <v>6.695</v>
      </c>
    </row>
    <row r="23" customFormat="false" ht="15" hidden="false" customHeight="true" outlineLevel="0" collapsed="false">
      <c r="A23" s="40" t="s">
        <v>89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 t="n">
        <v>2.29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 t="n">
        <v>2.02</v>
      </c>
      <c r="AD23" s="41" t="n">
        <v>0.27</v>
      </c>
      <c r="AE23" s="42" t="n">
        <f aca="false">SUM(AB23:AD23)</f>
        <v>2.29</v>
      </c>
    </row>
    <row r="24" customFormat="false" ht="15" hidden="false" customHeight="true" outlineLevel="0" collapsed="false">
      <c r="A24" s="40" t="s">
        <v>90</v>
      </c>
      <c r="B24" s="40"/>
      <c r="C24" s="40"/>
      <c r="D24" s="41"/>
      <c r="E24" s="41" t="n">
        <v>0.1253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 t="n">
        <v>0.002</v>
      </c>
      <c r="AC24" s="41" t="n">
        <v>0.101</v>
      </c>
      <c r="AD24" s="41" t="n">
        <v>0.024</v>
      </c>
      <c r="AE24" s="42" t="n">
        <f aca="false">SUM(AB24:AD24)</f>
        <v>0.127</v>
      </c>
    </row>
    <row r="25" customFormat="false" ht="15" hidden="false" customHeight="true" outlineLevel="0" collapsed="false">
      <c r="A25" s="40" t="s">
        <v>91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6.226</v>
      </c>
      <c r="Y25" s="41"/>
      <c r="Z25" s="41"/>
      <c r="AA25" s="41"/>
      <c r="AB25" s="41" t="n">
        <v>0.096</v>
      </c>
      <c r="AC25" s="41" t="n">
        <v>5.05</v>
      </c>
      <c r="AD25" s="41" t="n">
        <v>1.08</v>
      </c>
      <c r="AE25" s="42" t="n">
        <f aca="false">SUM(AB25:AD25)</f>
        <v>6.226</v>
      </c>
    </row>
    <row r="26" customFormat="false" ht="15" hidden="false" customHeight="true" outlineLevel="0" collapsed="false">
      <c r="A26" s="40" t="s">
        <v>92</v>
      </c>
      <c r="B26" s="40"/>
      <c r="C26" s="40"/>
      <c r="D26" s="41" t="n">
        <v>2.7269</v>
      </c>
      <c r="E26" s="41"/>
      <c r="F26" s="41"/>
      <c r="G26" s="41" t="n">
        <v>0.05</v>
      </c>
      <c r="H26" s="41"/>
      <c r="I26" s="41"/>
      <c r="J26" s="41"/>
      <c r="K26" s="41"/>
      <c r="L26" s="41"/>
      <c r="M26" s="41"/>
      <c r="N26" s="41" t="n">
        <v>1.3513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 t="n">
        <v>0.05</v>
      </c>
      <c r="AC26" s="41" t="n">
        <v>3.333</v>
      </c>
      <c r="AD26" s="41" t="n">
        <v>0.745</v>
      </c>
      <c r="AE26" s="42" t="n">
        <f aca="false">SUM(AB26:AD26)</f>
        <v>4.128</v>
      </c>
    </row>
    <row r="27" customFormat="false" ht="15" hidden="false" customHeight="true" outlineLevel="0" collapsed="false">
      <c r="A27" s="40" t="s">
        <v>93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 t="n">
        <v>0.008</v>
      </c>
      <c r="R27" s="41"/>
      <c r="S27" s="41"/>
      <c r="T27" s="41"/>
      <c r="U27" s="41"/>
      <c r="V27" s="41" t="n">
        <v>0.97</v>
      </c>
      <c r="W27" s="41" t="n">
        <v>0.0156</v>
      </c>
      <c r="X27" s="41"/>
      <c r="Y27" s="41" t="n">
        <v>0.61099</v>
      </c>
      <c r="Z27" s="41"/>
      <c r="AA27" s="41"/>
      <c r="AB27" s="41" t="n">
        <v>0.033</v>
      </c>
      <c r="AC27" s="41" t="n">
        <v>1.313</v>
      </c>
      <c r="AD27" s="41" t="n">
        <v>0.258</v>
      </c>
      <c r="AE27" s="42" t="n">
        <f aca="false">SUM(AB27:AD27)</f>
        <v>1.604</v>
      </c>
    </row>
    <row r="28" customFormat="false" ht="27.75" hidden="false" customHeight="true" outlineLevel="0" collapsed="false">
      <c r="A28" s="40" t="s">
        <v>94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 t="n">
        <v>0.248791</v>
      </c>
      <c r="O28" s="41"/>
      <c r="P28" s="41"/>
      <c r="Q28" s="41" t="n">
        <v>0.006</v>
      </c>
      <c r="R28" s="41"/>
      <c r="S28" s="41"/>
      <c r="T28" s="41"/>
      <c r="U28" s="41" t="n">
        <v>0.2384</v>
      </c>
      <c r="V28" s="41" t="n">
        <v>0.278875</v>
      </c>
      <c r="W28" s="41" t="n">
        <v>0.0046</v>
      </c>
      <c r="X28" s="41"/>
      <c r="Y28" s="41" t="n">
        <v>0.244583</v>
      </c>
      <c r="Z28" s="41"/>
      <c r="AA28" s="41"/>
      <c r="AB28" s="41" t="n">
        <v>0.019</v>
      </c>
      <c r="AC28" s="41" t="n">
        <v>0.838</v>
      </c>
      <c r="AD28" s="41" t="n">
        <v>0.164</v>
      </c>
      <c r="AE28" s="42" t="n">
        <f aca="false">SUM(AB28:AD28)</f>
        <v>1.021</v>
      </c>
    </row>
    <row r="29" customFormat="false" ht="27.75" hidden="false" customHeight="true" outlineLevel="0" collapsed="false">
      <c r="A29" s="40" t="s">
        <v>95</v>
      </c>
      <c r="B29" s="40"/>
      <c r="C29" s="40"/>
      <c r="D29" s="41" t="n">
        <v>0.36969</v>
      </c>
      <c r="E29" s="41"/>
      <c r="F29" s="41" t="n">
        <v>0.6272</v>
      </c>
      <c r="G29" s="41" t="n">
        <v>0.006</v>
      </c>
      <c r="H29" s="41"/>
      <c r="I29" s="41"/>
      <c r="J29" s="41"/>
      <c r="K29" s="41"/>
      <c r="L29" s="41"/>
      <c r="M29" s="41"/>
      <c r="N29" s="41" t="n">
        <v>0.3732</v>
      </c>
      <c r="O29" s="41"/>
      <c r="P29" s="41" t="n">
        <v>0.0091</v>
      </c>
      <c r="Q29" s="41"/>
      <c r="R29" s="41"/>
      <c r="S29" s="41"/>
      <c r="T29" s="41"/>
      <c r="U29" s="41"/>
      <c r="V29" s="41"/>
      <c r="W29" s="41"/>
      <c r="X29" s="41" t="n">
        <v>0.50306</v>
      </c>
      <c r="Y29" s="41"/>
      <c r="Z29" s="41"/>
      <c r="AA29" s="41"/>
      <c r="AB29" s="41" t="n">
        <v>0.023</v>
      </c>
      <c r="AC29" s="41" t="n">
        <v>1.505</v>
      </c>
      <c r="AD29" s="41" t="n">
        <v>0.36</v>
      </c>
      <c r="AE29" s="42" t="n">
        <f aca="false">SUM(AB29:AD29)</f>
        <v>1.888</v>
      </c>
    </row>
    <row r="30" customFormat="false" ht="40.5" hidden="false" customHeight="true" outlineLevel="0" collapsed="false">
      <c r="A30" s="40" t="s">
        <v>96</v>
      </c>
      <c r="B30" s="40"/>
      <c r="C30" s="40"/>
      <c r="D30" s="41" t="n">
        <v>10.105</v>
      </c>
      <c r="E30" s="41" t="n">
        <v>10.205</v>
      </c>
      <c r="F30" s="41"/>
      <c r="G30" s="41"/>
      <c r="H30" s="41"/>
      <c r="I30" s="41"/>
      <c r="J30" s="41"/>
      <c r="K30" s="41" t="n">
        <v>22.889586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 t="n">
        <v>35.046</v>
      </c>
      <c r="AD30" s="41" t="n">
        <v>8.154</v>
      </c>
      <c r="AE30" s="42" t="n">
        <f aca="false">SUM(AB30:AD30)</f>
        <v>43.2</v>
      </c>
    </row>
    <row r="31" customFormat="false" ht="15" hidden="false" customHeight="true" outlineLevel="0" collapsed="false">
      <c r="A31" s="40" t="s">
        <v>97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 t="n">
        <v>0.97</v>
      </c>
      <c r="W31" s="41" t="n">
        <v>0.0156</v>
      </c>
      <c r="X31" s="41"/>
      <c r="Y31" s="41" t="n">
        <v>0.61099</v>
      </c>
      <c r="Z31" s="41"/>
      <c r="AA31" s="41"/>
      <c r="AB31" s="41" t="n">
        <v>0.025</v>
      </c>
      <c r="AC31" s="41" t="n">
        <v>1.313</v>
      </c>
      <c r="AD31" s="41" t="n">
        <v>0.258</v>
      </c>
      <c r="AE31" s="42" t="n">
        <f aca="false">SUM(AB31:AD31)</f>
        <v>1.596</v>
      </c>
    </row>
    <row r="32" customFormat="false" ht="27.75" hidden="false" customHeight="true" outlineLevel="0" collapsed="false">
      <c r="A32" s="40" t="s">
        <v>98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 t="n">
        <v>0.183417</v>
      </c>
      <c r="Z32" s="41"/>
      <c r="AA32" s="41"/>
      <c r="AB32" s="41" t="n">
        <v>0.003</v>
      </c>
      <c r="AC32" s="41" t="n">
        <v>0.152</v>
      </c>
      <c r="AD32" s="41" t="n">
        <v>0.029</v>
      </c>
      <c r="AE32" s="42" t="n">
        <f aca="false">SUM(AB32:AD32)</f>
        <v>0.184</v>
      </c>
    </row>
    <row r="33" customFormat="false" ht="27.75" hidden="false" customHeight="true" outlineLevel="0" collapsed="false">
      <c r="A33" s="40" t="s">
        <v>99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96</v>
      </c>
      <c r="R33" s="41"/>
      <c r="S33" s="41"/>
      <c r="T33" s="41"/>
      <c r="U33" s="41"/>
      <c r="V33" s="41"/>
      <c r="W33" s="41"/>
      <c r="X33" s="41"/>
      <c r="Y33" s="41" t="n">
        <v>0.06</v>
      </c>
      <c r="Z33" s="41"/>
      <c r="AA33" s="41"/>
      <c r="AB33" s="41" t="n">
        <v>0.156</v>
      </c>
      <c r="AC33" s="41"/>
      <c r="AD33" s="41"/>
      <c r="AE33" s="42" t="n">
        <f aca="false">SUM(AB33:AD33)</f>
        <v>0.156</v>
      </c>
    </row>
    <row r="34" customFormat="false" ht="27.75" hidden="false" customHeight="true" outlineLevel="0" collapsed="false">
      <c r="A34" s="40" t="s">
        <v>100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 t="n">
        <v>2.950971</v>
      </c>
      <c r="W34" s="41" t="n">
        <v>0.03</v>
      </c>
      <c r="X34" s="41"/>
      <c r="Y34" s="41"/>
      <c r="Z34" s="41"/>
      <c r="AA34" s="41"/>
      <c r="AB34" s="41" t="n">
        <v>0.03</v>
      </c>
      <c r="AC34" s="41" t="n">
        <v>2.411</v>
      </c>
      <c r="AD34" s="41" t="n">
        <v>0.54</v>
      </c>
      <c r="AE34" s="42" t="n">
        <f aca="false">SUM(AB34:AD34)</f>
        <v>2.981</v>
      </c>
    </row>
    <row r="35" customFormat="false" ht="15" hidden="false" customHeight="true" outlineLevel="0" collapsed="false">
      <c r="A35" s="40" t="s">
        <v>101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 t="n">
        <v>3.293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 t="n">
        <v>0.06</v>
      </c>
      <c r="AC35" s="41" t="n">
        <v>2.828</v>
      </c>
      <c r="AD35" s="41" t="n">
        <v>0.405</v>
      </c>
      <c r="AE35" s="42" t="n">
        <f aca="false">SUM(AB35:AD35)</f>
        <v>3.293</v>
      </c>
    </row>
    <row r="36" customFormat="false" ht="15" hidden="false" customHeight="true" outlineLevel="0" collapsed="false">
      <c r="A36" s="40" t="s">
        <v>102</v>
      </c>
      <c r="B36" s="40"/>
      <c r="C36" s="40"/>
      <c r="D36" s="41" t="n">
        <v>0.43126</v>
      </c>
      <c r="E36" s="41" t="n">
        <v>1.125</v>
      </c>
      <c r="F36" s="41"/>
      <c r="G36" s="41" t="n">
        <v>0.007</v>
      </c>
      <c r="H36" s="41" t="n">
        <v>0.018</v>
      </c>
      <c r="I36" s="41"/>
      <c r="J36" s="41"/>
      <c r="K36" s="41"/>
      <c r="L36" s="41" t="n">
        <v>0.016</v>
      </c>
      <c r="M36" s="41"/>
      <c r="N36" s="41" t="n">
        <v>0.621991</v>
      </c>
      <c r="O36" s="41"/>
      <c r="P36" s="41"/>
      <c r="Q36" s="41"/>
      <c r="R36" s="41" t="n">
        <v>0.8776</v>
      </c>
      <c r="S36" s="41"/>
      <c r="T36" s="41"/>
      <c r="U36" s="41"/>
      <c r="V36" s="41"/>
      <c r="W36" s="41"/>
      <c r="X36" s="41"/>
      <c r="Y36" s="41"/>
      <c r="Z36" s="41" t="n">
        <v>1.0645</v>
      </c>
      <c r="AA36" s="41"/>
      <c r="AB36" s="41" t="n">
        <v>0.072</v>
      </c>
      <c r="AC36" s="41" t="n">
        <v>3.333</v>
      </c>
      <c r="AD36" s="41" t="n">
        <v>0.756</v>
      </c>
      <c r="AE36" s="42" t="n">
        <f aca="false">SUM(AB36:AD36)</f>
        <v>4.161</v>
      </c>
    </row>
    <row r="37" customFormat="false" ht="15" hidden="false" customHeight="true" outlineLevel="0" collapsed="false">
      <c r="A37" s="40" t="s">
        <v>103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7.2116</v>
      </c>
      <c r="V37" s="41"/>
      <c r="W37" s="41"/>
      <c r="X37" s="41"/>
      <c r="Y37" s="41"/>
      <c r="Z37" s="41"/>
      <c r="AA37" s="41"/>
      <c r="AB37" s="41" t="n">
        <v>0.121</v>
      </c>
      <c r="AC37" s="41" t="n">
        <v>6.111</v>
      </c>
      <c r="AD37" s="41" t="n">
        <v>0.98</v>
      </c>
      <c r="AE37" s="42" t="n">
        <f aca="false">SUM(AB37:AD37)</f>
        <v>7.212</v>
      </c>
    </row>
    <row r="38" customFormat="false" ht="27.75" hidden="false" customHeight="true" outlineLevel="0" collapsed="false">
      <c r="A38" s="40" t="s">
        <v>104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 t="n">
        <v>1.30585</v>
      </c>
      <c r="AA38" s="41"/>
      <c r="AB38" s="41" t="n">
        <v>0.021</v>
      </c>
      <c r="AC38" s="41" t="n">
        <v>1.055</v>
      </c>
      <c r="AD38" s="41" t="n">
        <v>0.23</v>
      </c>
      <c r="AE38" s="42" t="n">
        <f aca="false">SUM(AB38:AD38)</f>
        <v>1.306</v>
      </c>
    </row>
    <row r="39" customFormat="false" ht="15" hidden="false" customHeight="true" outlineLevel="0" collapsed="false">
      <c r="A39" s="40" t="s">
        <v>105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0.485891</v>
      </c>
      <c r="O39" s="41"/>
      <c r="P39" s="41"/>
      <c r="Q39" s="41"/>
      <c r="R39" s="41"/>
      <c r="S39" s="41"/>
      <c r="T39" s="41"/>
      <c r="U39" s="41"/>
      <c r="V39" s="41" t="n">
        <v>0.513896</v>
      </c>
      <c r="W39" s="41"/>
      <c r="X39" s="41"/>
      <c r="Y39" s="41"/>
      <c r="Z39" s="41"/>
      <c r="AA39" s="41"/>
      <c r="AB39" s="41"/>
      <c r="AC39" s="41" t="n">
        <v>0.833</v>
      </c>
      <c r="AD39" s="41" t="n">
        <v>0.167</v>
      </c>
      <c r="AE39" s="42" t="n">
        <f aca="false">SUM(AB39:AD39)</f>
        <v>1</v>
      </c>
    </row>
    <row r="40" customFormat="false" ht="15" hidden="false" customHeight="true" outlineLevel="0" collapsed="false">
      <c r="A40" s="40" t="s">
        <v>106</v>
      </c>
      <c r="B40" s="40"/>
      <c r="C40" s="40"/>
      <c r="D40" s="41"/>
      <c r="E40" s="41"/>
      <c r="F40" s="41"/>
      <c r="G40" s="41"/>
      <c r="H40" s="41"/>
      <c r="I40" s="41"/>
      <c r="J40" s="41" t="n">
        <v>13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 t="n">
        <v>0.2</v>
      </c>
      <c r="AC40" s="41" t="n">
        <v>10.1</v>
      </c>
      <c r="AD40" s="41" t="n">
        <v>2.7</v>
      </c>
      <c r="AE40" s="42" t="n">
        <f aca="false">SUM(AB40:AD40)</f>
        <v>13</v>
      </c>
    </row>
    <row r="41" customFormat="false" ht="15" hidden="false" customHeight="true" outlineLevel="0" collapsed="false">
      <c r="A41" s="40" t="s">
        <v>107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0.586</v>
      </c>
      <c r="W41" s="41" t="n">
        <v>0.01</v>
      </c>
      <c r="X41" s="41"/>
      <c r="Y41" s="41"/>
      <c r="Z41" s="41"/>
      <c r="AA41" s="41"/>
      <c r="AB41" s="41" t="n">
        <v>0.01</v>
      </c>
      <c r="AC41" s="41" t="n">
        <v>0.505</v>
      </c>
      <c r="AD41" s="41" t="n">
        <v>0.081</v>
      </c>
      <c r="AE41" s="42" t="n">
        <f aca="false">SUM(AB41:AD41)</f>
        <v>0.596</v>
      </c>
    </row>
    <row r="42" customFormat="false" ht="15" hidden="false" customHeight="true" outlineLevel="0" collapsed="false">
      <c r="A42" s="40" t="s">
        <v>108</v>
      </c>
      <c r="B42" s="40"/>
      <c r="C42" s="40"/>
      <c r="D42" s="41"/>
      <c r="E42" s="41"/>
      <c r="F42" s="41"/>
      <c r="G42" s="41"/>
      <c r="H42" s="41"/>
      <c r="I42" s="41" t="n">
        <v>0.02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 t="n">
        <v>0.02</v>
      </c>
      <c r="AC42" s="41"/>
      <c r="AD42" s="41"/>
      <c r="AE42" s="42" t="n">
        <f aca="false">SUM(AB42:AD42)</f>
        <v>0.02</v>
      </c>
    </row>
    <row r="43" customFormat="false" ht="27.75" hidden="false" customHeight="true" outlineLevel="0" collapsed="false">
      <c r="A43" s="40" t="s">
        <v>109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 t="n">
        <v>13.499977</v>
      </c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 t="n">
        <v>11.34</v>
      </c>
      <c r="AD43" s="41" t="n">
        <v>2.16</v>
      </c>
      <c r="AE43" s="42" t="n">
        <f aca="false">SUM(AB43:AD43)</f>
        <v>13.5</v>
      </c>
    </row>
    <row r="44" customFormat="false" ht="15" hidden="false" customHeight="true" outlineLevel="0" collapsed="false">
      <c r="A44" s="40" t="s">
        <v>110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 t="n">
        <v>0.235733</v>
      </c>
      <c r="Z44" s="41"/>
      <c r="AA44" s="41"/>
      <c r="AB44" s="41"/>
      <c r="AC44" s="41" t="n">
        <v>0.195</v>
      </c>
      <c r="AD44" s="41" t="n">
        <v>0.041</v>
      </c>
      <c r="AE44" s="42" t="n">
        <f aca="false">SUM(AB44:AD44)</f>
        <v>0.236</v>
      </c>
    </row>
    <row r="45" customFormat="false" ht="27.75" hidden="false" customHeight="true" outlineLevel="0" collapsed="false">
      <c r="A45" s="40" t="s">
        <v>111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 t="n">
        <v>9.1989</v>
      </c>
      <c r="Z45" s="41"/>
      <c r="AA45" s="41"/>
      <c r="AB45" s="41" t="n">
        <v>0.12</v>
      </c>
      <c r="AC45" s="41" t="n">
        <v>7.575</v>
      </c>
      <c r="AD45" s="41" t="n">
        <v>1.504</v>
      </c>
      <c r="AE45" s="42" t="n">
        <f aca="false">SUM(AB45:AD45)</f>
        <v>9.199</v>
      </c>
    </row>
    <row r="46" customFormat="false" ht="15" hidden="false" customHeight="true" outlineLevel="0" collapsed="false">
      <c r="A46" s="40" t="s">
        <v>112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n">
        <v>28.6</v>
      </c>
      <c r="U46" s="41"/>
      <c r="V46" s="41"/>
      <c r="W46" s="41"/>
      <c r="X46" s="41"/>
      <c r="Y46" s="41"/>
      <c r="Z46" s="41"/>
      <c r="AA46" s="41"/>
      <c r="AB46" s="41" t="n">
        <v>0.44</v>
      </c>
      <c r="AC46" s="41" t="n">
        <v>22.22</v>
      </c>
      <c r="AD46" s="41" t="n">
        <v>5.94</v>
      </c>
      <c r="AE46" s="42" t="n">
        <f aca="false">SUM(AB46:AD46)</f>
        <v>28.6</v>
      </c>
    </row>
    <row r="47" customFormat="false" ht="27.75" hidden="false" customHeight="true" outlineLevel="0" collapsed="false">
      <c r="A47" s="40" t="s">
        <v>113</v>
      </c>
      <c r="B47" s="40"/>
      <c r="C47" s="40"/>
      <c r="D47" s="41"/>
      <c r="E47" s="41"/>
      <c r="F47" s="41" t="n">
        <v>2.506</v>
      </c>
      <c r="G47" s="41"/>
      <c r="H47" s="41"/>
      <c r="I47" s="41" t="n">
        <v>0.04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 t="n">
        <v>1.454051</v>
      </c>
      <c r="AB47" s="41" t="n">
        <v>0.068</v>
      </c>
      <c r="AC47" s="41" t="n">
        <v>3.446</v>
      </c>
      <c r="AD47" s="41" t="n">
        <v>0.486</v>
      </c>
      <c r="AE47" s="42" t="n">
        <f aca="false">SUM(AB47:AD47)</f>
        <v>4</v>
      </c>
    </row>
    <row r="48" customFormat="false" ht="15" hidden="false" customHeight="true" outlineLevel="0" collapsed="false">
      <c r="A48" s="40" t="s">
        <v>114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 t="n">
        <v>0.04</v>
      </c>
      <c r="T48" s="41"/>
      <c r="U48" s="41"/>
      <c r="V48" s="41"/>
      <c r="W48" s="41"/>
      <c r="X48" s="41"/>
      <c r="Y48" s="41"/>
      <c r="Z48" s="41"/>
      <c r="AA48" s="41" t="n">
        <v>5.359992</v>
      </c>
      <c r="AB48" s="41" t="n">
        <v>0.126</v>
      </c>
      <c r="AC48" s="41" t="n">
        <v>4.329</v>
      </c>
      <c r="AD48" s="41" t="n">
        <v>0.945</v>
      </c>
      <c r="AE48" s="42" t="n">
        <f aca="false">SUM(AB48:AD48)</f>
        <v>5.4</v>
      </c>
    </row>
    <row r="49" customFormat="false" ht="15" hidden="false" customHeight="true" outlineLevel="0" collapsed="false">
      <c r="A49" s="40" t="s">
        <v>115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 t="n">
        <v>0.06831</v>
      </c>
      <c r="S49" s="41"/>
      <c r="T49" s="41"/>
      <c r="U49" s="41"/>
      <c r="V49" s="41"/>
      <c r="W49" s="41"/>
      <c r="X49" s="41"/>
      <c r="Y49" s="41"/>
      <c r="Z49" s="41"/>
      <c r="AA49" s="41"/>
      <c r="AB49" s="41" t="n">
        <v>0.001</v>
      </c>
      <c r="AC49" s="41" t="n">
        <v>0.055</v>
      </c>
      <c r="AD49" s="41" t="n">
        <v>0.013</v>
      </c>
      <c r="AE49" s="42" t="n">
        <f aca="false">SUM(AB49:AD49)</f>
        <v>0.069</v>
      </c>
    </row>
    <row r="50" customFormat="false" ht="15" hidden="false" customHeight="true" outlineLevel="0" collapsed="false">
      <c r="A50" s="40" t="s">
        <v>116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0.869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 t="n">
        <v>0.707</v>
      </c>
      <c r="AD50" s="41" t="n">
        <v>0.162</v>
      </c>
      <c r="AE50" s="42" t="n">
        <f aca="false">SUM(AB50:AD50)</f>
        <v>0.869</v>
      </c>
    </row>
    <row r="51" customFormat="false" ht="11.25" hidden="false" customHeight="true" outlineLevel="0" collapsed="false"/>
  </sheetData>
  <mergeCells count="107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AA15"/>
    <mergeCell ref="AB15:AD15"/>
    <mergeCell ref="A16:C18"/>
    <mergeCell ref="D16:I16"/>
    <mergeCell ref="K16:M16"/>
    <mergeCell ref="N16:T16"/>
    <mergeCell ref="U16:AA16"/>
    <mergeCell ref="AB16:AD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4:11:25Z</dcterms:created>
  <dc:creator/>
  <dc:description/>
  <cp:keywords/>
  <dc:language>en-US</dc:language>
  <cp:lastModifiedBy>User</cp:lastModifiedBy>
  <cp:lastPrinted>2025-02-14T04:16:58Z</cp:lastPrinted>
  <dcterms:modified xsi:type="dcterms:W3CDTF">2025-02-14T04:17:01Z</dcterms:modified>
  <cp:revision>1</cp:revision>
  <dc:subject/>
  <dc:title/>
</cp:coreProperties>
</file>