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3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90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0 февраля 2025</t>
  </si>
  <si>
    <t xml:space="preserve">Дата</t>
  </si>
  <si>
    <t xml:space="preserve">19.02.25</t>
  </si>
  <si>
    <t xml:space="preserve">"19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млет паровой натуральный.</t>
  </si>
  <si>
    <t xml:space="preserve">Какао с молоком.</t>
  </si>
  <si>
    <t xml:space="preserve">Хлеб с маслом.</t>
  </si>
  <si>
    <t xml:space="preserve">Каша вязкая (ячневая)</t>
  </si>
  <si>
    <t xml:space="preserve">Чай.</t>
  </si>
  <si>
    <t xml:space="preserve">Хлеб ржаной.</t>
  </si>
  <si>
    <t xml:space="preserve">Плодово - ягодный напиток</t>
  </si>
  <si>
    <t xml:space="preserve">Молоко кипяченое</t>
  </si>
  <si>
    <t xml:space="preserve">Компот из сушеных фруктов (смесь с/ф).</t>
  </si>
  <si>
    <t xml:space="preserve">Батон с повидлом.</t>
  </si>
  <si>
    <t xml:space="preserve">Макароны, запеченные с сыром</t>
  </si>
  <si>
    <t xml:space="preserve">Хлеб пшеничный</t>
  </si>
  <si>
    <t xml:space="preserve">Салат из горошка зеленого консервированного,</t>
  </si>
  <si>
    <t xml:space="preserve">Суп картофельный с рыбными фрикадельками</t>
  </si>
  <si>
    <t xml:space="preserve">Суп картофельный с рыбными фрикадельками.</t>
  </si>
  <si>
    <t xml:space="preserve">Рагу из птицы с овощами,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0/18</t>
  </si>
  <si>
    <t xml:space="preserve">102/18</t>
  </si>
  <si>
    <t xml:space="preserve">100/18/2</t>
  </si>
  <si>
    <t xml:space="preserve">Выход - вес порций</t>
  </si>
  <si>
    <t xml:space="preserve">170/140</t>
  </si>
  <si>
    <t xml:space="preserve">200/180</t>
  </si>
  <si>
    <t xml:space="preserve">25/5/25/5</t>
  </si>
  <si>
    <t xml:space="preserve">200/150</t>
  </si>
  <si>
    <t xml:space="preserve">50/20/50/20</t>
  </si>
  <si>
    <t xml:space="preserve">150/130/150</t>
  </si>
  <si>
    <t xml:space="preserve">200/160</t>
  </si>
  <si>
    <t xml:space="preserve">30/15</t>
  </si>
  <si>
    <t xml:space="preserve">160/130</t>
  </si>
  <si>
    <t xml:space="preserve">180/150</t>
  </si>
  <si>
    <t xml:space="preserve">50/40</t>
  </si>
  <si>
    <t xml:space="preserve">1. Батон нарезной</t>
  </si>
  <si>
    <t xml:space="preserve">2. Горошек зеленый консервы</t>
  </si>
  <si>
    <t xml:space="preserve">3. Какао-порошок </t>
  </si>
  <si>
    <t xml:space="preserve">4. Картофель</t>
  </si>
  <si>
    <t xml:space="preserve">5. Крупа Ячка</t>
  </si>
  <si>
    <t xml:space="preserve">6. Лук репчатый</t>
  </si>
  <si>
    <t xml:space="preserve">7. Макаронные изделия 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Повидло расфасованное</t>
  </si>
  <si>
    <t xml:space="preserve">14. Сахар-песок</t>
  </si>
  <si>
    <t xml:space="preserve">15. Соль йодированная</t>
  </si>
  <si>
    <t xml:space="preserve">16. Сыр п-твердый </t>
  </si>
  <si>
    <t xml:space="preserve">17. Томат-паста </t>
  </si>
  <si>
    <t xml:space="preserve">18. Тушка цыпленка бройлера </t>
  </si>
  <si>
    <t xml:space="preserve">19. Фарш рыбный</t>
  </si>
  <si>
    <t xml:space="preserve">20. Фрукты</t>
  </si>
  <si>
    <t xml:space="preserve">21. Фрукты, ягоды быстрозамороженные</t>
  </si>
  <si>
    <t xml:space="preserve">22. Хлеб пшеничный нарезка</t>
  </si>
  <si>
    <t xml:space="preserve">23. Хлеб ржаной</t>
  </si>
  <si>
    <t xml:space="preserve">24. Чай черный </t>
  </si>
  <si>
    <t xml:space="preserve">25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I31" activeCellId="0" sqref="I31"/>
    </sheetView>
  </sheetViews>
  <sheetFormatPr defaultColWidth="10.65625" defaultRowHeight="11.25" zeroHeight="false" outlineLevelRow="0" outlineLevelCol="0"/>
  <cols>
    <col collapsed="false" customWidth="true" hidden="false" outlineLevel="0" max="22" min="1" style="1" width="9.65"/>
    <col collapsed="false" customWidth="true" hidden="false" outlineLevel="0" max="25" min="23" style="1" width="9.16"/>
    <col collapsed="false" customWidth="false" hidden="false" outlineLevel="0" max="26" min="26" style="1" width="10.65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18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0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s">
        <v>36</v>
      </c>
      <c r="X15" s="18"/>
      <c r="Y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 t="s">
        <v>42</v>
      </c>
      <c r="R16" s="18"/>
      <c r="S16" s="18"/>
      <c r="T16" s="18"/>
      <c r="U16" s="18"/>
      <c r="V16" s="18"/>
      <c r="W16" s="18" t="s">
        <v>28</v>
      </c>
      <c r="X16" s="18"/>
      <c r="Y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1</v>
      </c>
      <c r="V17" s="33" t="s">
        <v>48</v>
      </c>
      <c r="W17" s="13"/>
      <c r="X17" s="13"/>
      <c r="Y17" s="13"/>
    </row>
    <row r="18" customFormat="false" ht="86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s">
        <v>59</v>
      </c>
      <c r="X18" s="34" t="s">
        <v>60</v>
      </c>
      <c r="Y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3</v>
      </c>
      <c r="F19" s="11" t="s">
        <v>63</v>
      </c>
      <c r="G19" s="21" t="n">
        <v>2</v>
      </c>
      <c r="H19" s="21" t="n">
        <v>2</v>
      </c>
      <c r="I19" s="21" t="n">
        <v>2</v>
      </c>
      <c r="J19" s="21" t="n">
        <v>120</v>
      </c>
      <c r="K19" s="11" t="s">
        <v>63</v>
      </c>
      <c r="L19" s="21" t="n">
        <v>2</v>
      </c>
      <c r="M19" s="11" t="s">
        <v>64</v>
      </c>
      <c r="N19" s="11" t="s">
        <v>65</v>
      </c>
      <c r="O19" s="11" t="s">
        <v>64</v>
      </c>
      <c r="P19" s="11" t="s">
        <v>64</v>
      </c>
      <c r="Q19" s="21" t="n">
        <v>120</v>
      </c>
      <c r="R19" s="11" t="s">
        <v>63</v>
      </c>
      <c r="S19" s="21" t="n">
        <v>2</v>
      </c>
      <c r="T19" s="11" t="s">
        <v>64</v>
      </c>
      <c r="U19" s="11" t="s">
        <v>64</v>
      </c>
      <c r="V19" s="11" t="s">
        <v>64</v>
      </c>
      <c r="W19" s="21" t="n">
        <v>2</v>
      </c>
      <c r="X19" s="21" t="n">
        <v>100</v>
      </c>
      <c r="Y19" s="21" t="n">
        <v>18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0</v>
      </c>
      <c r="L20" s="38" t="n">
        <v>200</v>
      </c>
      <c r="M20" s="37" t="s">
        <v>71</v>
      </c>
      <c r="N20" s="37" t="s">
        <v>72</v>
      </c>
      <c r="O20" s="37" t="s">
        <v>73</v>
      </c>
      <c r="P20" s="37" t="s">
        <v>74</v>
      </c>
      <c r="Q20" s="38" t="n">
        <v>40</v>
      </c>
      <c r="R20" s="37" t="s">
        <v>70</v>
      </c>
      <c r="S20" s="38" t="n">
        <v>200</v>
      </c>
      <c r="T20" s="37" t="s">
        <v>75</v>
      </c>
      <c r="U20" s="37" t="s">
        <v>76</v>
      </c>
      <c r="V20" s="37" t="s">
        <v>77</v>
      </c>
      <c r="W20" s="39"/>
      <c r="X20" s="39"/>
      <c r="Y20" s="39"/>
    </row>
    <row r="21" customFormat="false" ht="15" hidden="false" customHeight="true" outlineLevel="0" collapsed="false">
      <c r="A21" s="40" t="s">
        <v>78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 t="n">
        <v>4.399956</v>
      </c>
      <c r="N21" s="41"/>
      <c r="O21" s="41"/>
      <c r="P21" s="41"/>
      <c r="Q21" s="41"/>
      <c r="R21" s="41"/>
      <c r="S21" s="41"/>
      <c r="T21" s="41"/>
      <c r="U21" s="41"/>
      <c r="V21" s="41"/>
      <c r="W21" s="41" t="n">
        <v>0.072</v>
      </c>
      <c r="X21" s="41" t="n">
        <v>3.608</v>
      </c>
      <c r="Y21" s="41" t="n">
        <v>0.72</v>
      </c>
      <c r="Z21" s="42" t="n">
        <f aca="false">SUM(W21:Y21)</f>
        <v>4.4</v>
      </c>
    </row>
    <row r="22" customFormat="false" ht="27.75" hidden="false" customHeight="true" outlineLevel="0" collapsed="false">
      <c r="A22" s="40" t="s">
        <v>79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6.40008</v>
      </c>
      <c r="R22" s="41"/>
      <c r="S22" s="41"/>
      <c r="T22" s="41"/>
      <c r="U22" s="41"/>
      <c r="V22" s="41"/>
      <c r="W22" s="41" t="n">
        <v>0.107</v>
      </c>
      <c r="X22" s="41" t="n">
        <v>5.333</v>
      </c>
      <c r="Y22" s="41" t="n">
        <v>0.96</v>
      </c>
      <c r="Z22" s="42" t="n">
        <f aca="false">SUM(W22:Y22)</f>
        <v>6.4</v>
      </c>
    </row>
    <row r="23" customFormat="false" ht="15" hidden="false" customHeight="true" outlineLevel="0" collapsed="false">
      <c r="A23" s="40" t="s">
        <v>80</v>
      </c>
      <c r="B23" s="40"/>
      <c r="C23" s="40"/>
      <c r="D23" s="41"/>
      <c r="E23" s="41" t="n">
        <v>0.1212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105</v>
      </c>
      <c r="Y23" s="41" t="n">
        <v>0.016</v>
      </c>
      <c r="Z23" s="42" t="n">
        <f aca="false">SUM(W23:Y23)</f>
        <v>0.121</v>
      </c>
    </row>
    <row r="24" customFormat="false" ht="15" hidden="false" customHeight="true" outlineLevel="0" collapsed="false">
      <c r="A24" s="40" t="s">
        <v>81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10.7825</v>
      </c>
      <c r="S24" s="41" t="n">
        <v>0.19</v>
      </c>
      <c r="T24" s="41" t="n">
        <v>19.404</v>
      </c>
      <c r="U24" s="41"/>
      <c r="V24" s="41"/>
      <c r="W24" s="41" t="n">
        <v>0.52</v>
      </c>
      <c r="X24" s="41" t="n">
        <v>26</v>
      </c>
      <c r="Y24" s="41" t="n">
        <v>3.857</v>
      </c>
      <c r="Z24" s="42" t="n">
        <f aca="false">SUM(W24:Y24)</f>
        <v>30.377</v>
      </c>
    </row>
    <row r="25" customFormat="false" ht="15" hidden="false" customHeight="true" outlineLevel="0" collapsed="false">
      <c r="A25" s="40" t="s">
        <v>82</v>
      </c>
      <c r="B25" s="40"/>
      <c r="C25" s="40"/>
      <c r="D25" s="41"/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05</v>
      </c>
      <c r="X25" s="41"/>
      <c r="Y25" s="41"/>
      <c r="Z25" s="42" t="n">
        <f aca="false">SUM(W25:Y25)</f>
        <v>0.05</v>
      </c>
    </row>
    <row r="26" customFormat="false" ht="15" hidden="false" customHeight="true" outlineLevel="0" collapsed="false">
      <c r="A26" s="40" t="s">
        <v>8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 t="n">
        <v>0.908</v>
      </c>
      <c r="S26" s="41" t="n">
        <v>0.016</v>
      </c>
      <c r="T26" s="41" t="n">
        <v>1.164</v>
      </c>
      <c r="U26" s="41"/>
      <c r="V26" s="41"/>
      <c r="W26" s="41" t="n">
        <v>0.036</v>
      </c>
      <c r="X26" s="41" t="n">
        <v>1.8</v>
      </c>
      <c r="Y26" s="41" t="n">
        <v>0.252</v>
      </c>
      <c r="Z26" s="42" t="n">
        <f aca="false">SUM(W26:Y26)</f>
        <v>2.088</v>
      </c>
    </row>
    <row r="27" customFormat="false" ht="15" hidden="false" customHeight="true" outlineLevel="0" collapsed="false">
      <c r="A27" s="40" t="s">
        <v>84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5.944</v>
      </c>
      <c r="O27" s="41"/>
      <c r="P27" s="41"/>
      <c r="Q27" s="41"/>
      <c r="R27" s="41"/>
      <c r="S27" s="41"/>
      <c r="T27" s="41"/>
      <c r="U27" s="41"/>
      <c r="V27" s="41"/>
      <c r="W27" s="41" t="n">
        <v>0.1</v>
      </c>
      <c r="X27" s="41" t="n">
        <v>5.07</v>
      </c>
      <c r="Y27" s="41" t="n">
        <v>0.774</v>
      </c>
      <c r="Z27" s="42" t="n">
        <f aca="false">SUM(W27:Y27)</f>
        <v>5.944</v>
      </c>
    </row>
    <row r="28" customFormat="false" ht="27.75" hidden="false" customHeight="true" outlineLevel="0" collapsed="false">
      <c r="A28" s="40" t="s">
        <v>85</v>
      </c>
      <c r="B28" s="40"/>
      <c r="C28" s="40"/>
      <c r="D28" s="41" t="n">
        <v>0.344478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24</v>
      </c>
      <c r="R28" s="41" t="n">
        <v>0.2043</v>
      </c>
      <c r="S28" s="41" t="n">
        <v>0.0036</v>
      </c>
      <c r="T28" s="41" t="n">
        <v>0.4074</v>
      </c>
      <c r="U28" s="41"/>
      <c r="V28" s="41"/>
      <c r="W28" s="41" t="n">
        <v>0.015</v>
      </c>
      <c r="X28" s="41" t="n">
        <v>1.03</v>
      </c>
      <c r="Y28" s="41" t="n">
        <v>0.155</v>
      </c>
      <c r="Z28" s="42" t="n">
        <f aca="false">SUM(W28:Y28)</f>
        <v>1.2</v>
      </c>
    </row>
    <row r="29" customFormat="false" ht="27.75" hidden="false" customHeight="true" outlineLevel="0" collapsed="false">
      <c r="A29" s="40" t="s">
        <v>86</v>
      </c>
      <c r="B29" s="40"/>
      <c r="C29" s="40"/>
      <c r="D29" s="41" t="n">
        <v>0.287044</v>
      </c>
      <c r="E29" s="41"/>
      <c r="F29" s="41" t="n">
        <v>0.57</v>
      </c>
      <c r="G29" s="41" t="n">
        <v>0.006</v>
      </c>
      <c r="H29" s="41"/>
      <c r="I29" s="41"/>
      <c r="J29" s="41"/>
      <c r="K29" s="41"/>
      <c r="L29" s="41"/>
      <c r="M29" s="41"/>
      <c r="N29" s="41" t="n">
        <v>0.41</v>
      </c>
      <c r="O29" s="41"/>
      <c r="P29" s="41"/>
      <c r="Q29" s="41"/>
      <c r="R29" s="41"/>
      <c r="S29" s="41"/>
      <c r="T29" s="41"/>
      <c r="U29" s="41"/>
      <c r="V29" s="41"/>
      <c r="W29" s="41" t="n">
        <v>0.012</v>
      </c>
      <c r="X29" s="41" t="n">
        <v>1.08</v>
      </c>
      <c r="Y29" s="41" t="n">
        <v>0.181</v>
      </c>
      <c r="Z29" s="42" t="n">
        <f aca="false">SUM(W29:Y29)</f>
        <v>1.273</v>
      </c>
    </row>
    <row r="30" customFormat="false" ht="40.5" hidden="false" customHeight="true" outlineLevel="0" collapsed="false">
      <c r="A30" s="40" t="s">
        <v>87</v>
      </c>
      <c r="B30" s="40"/>
      <c r="C30" s="40"/>
      <c r="D30" s="41" t="n">
        <v>6.868968</v>
      </c>
      <c r="E30" s="41" t="n">
        <v>9.94</v>
      </c>
      <c r="F30" s="41"/>
      <c r="G30" s="41"/>
      <c r="H30" s="41"/>
      <c r="I30" s="41"/>
      <c r="J30" s="41"/>
      <c r="K30" s="41" t="n">
        <v>20.091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 t="n">
        <v>31.981</v>
      </c>
      <c r="Y30" s="41" t="n">
        <v>4.919</v>
      </c>
      <c r="Z30" s="42" t="n">
        <f aca="false">SUM(W30:Y30)</f>
        <v>36.9</v>
      </c>
    </row>
    <row r="31" customFormat="false" ht="15" hidden="false" customHeight="true" outlineLevel="0" collapsed="false">
      <c r="A31" s="40" t="s">
        <v>88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0.908</v>
      </c>
      <c r="S31" s="41" t="n">
        <v>0.018</v>
      </c>
      <c r="T31" s="41" t="n">
        <v>1.164</v>
      </c>
      <c r="U31" s="41"/>
      <c r="V31" s="41"/>
      <c r="W31" s="41" t="n">
        <v>0.038</v>
      </c>
      <c r="X31" s="41" t="n">
        <v>1.8</v>
      </c>
      <c r="Y31" s="41" t="n">
        <v>0.252</v>
      </c>
      <c r="Z31" s="42" t="n">
        <f aca="false">SUM(W31:Y31)</f>
        <v>2.09</v>
      </c>
    </row>
    <row r="32" customFormat="false" ht="27.75" hidden="false" customHeight="true" outlineLevel="0" collapsed="false">
      <c r="A32" s="40" t="s">
        <v>89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0.291</v>
      </c>
      <c r="U32" s="41"/>
      <c r="V32" s="41"/>
      <c r="W32" s="41" t="n">
        <v>0.005</v>
      </c>
      <c r="X32" s="41" t="n">
        <v>0.25</v>
      </c>
      <c r="Y32" s="41" t="n">
        <v>0.036</v>
      </c>
      <c r="Z32" s="42" t="n">
        <f aca="false">SUM(W32:Y32)</f>
        <v>0.291</v>
      </c>
    </row>
    <row r="33" customFormat="false" ht="27.75" hidden="false" customHeight="true" outlineLevel="0" collapsed="false">
      <c r="A33" s="40" t="s">
        <v>90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 t="n">
        <v>2.16</v>
      </c>
      <c r="N33" s="41"/>
      <c r="O33" s="41"/>
      <c r="P33" s="41"/>
      <c r="Q33" s="41"/>
      <c r="R33" s="41"/>
      <c r="S33" s="41"/>
      <c r="T33" s="41"/>
      <c r="U33" s="41"/>
      <c r="V33" s="41"/>
      <c r="W33" s="41" t="n">
        <v>0.036</v>
      </c>
      <c r="X33" s="41" t="n">
        <v>1.8</v>
      </c>
      <c r="Y33" s="41" t="n">
        <v>0.324</v>
      </c>
      <c r="Z33" s="42" t="n">
        <f aca="false">SUM(W33:Y33)</f>
        <v>2.16</v>
      </c>
    </row>
    <row r="34" customFormat="false" ht="15" hidden="false" customHeight="true" outlineLevel="0" collapsed="false">
      <c r="A34" s="40" t="s">
        <v>91</v>
      </c>
      <c r="B34" s="40"/>
      <c r="C34" s="40"/>
      <c r="D34" s="41"/>
      <c r="E34" s="41" t="n">
        <v>1.026</v>
      </c>
      <c r="F34" s="41"/>
      <c r="G34" s="41" t="n">
        <v>0.006</v>
      </c>
      <c r="H34" s="41" t="n">
        <v>0.016</v>
      </c>
      <c r="I34" s="41"/>
      <c r="J34" s="41" t="n">
        <v>0.6</v>
      </c>
      <c r="K34" s="41"/>
      <c r="L34" s="41" t="n">
        <v>0.016</v>
      </c>
      <c r="M34" s="41"/>
      <c r="N34" s="41"/>
      <c r="O34" s="41" t="n">
        <v>0.8184</v>
      </c>
      <c r="P34" s="41"/>
      <c r="Q34" s="41"/>
      <c r="R34" s="41"/>
      <c r="S34" s="41"/>
      <c r="T34" s="41"/>
      <c r="U34" s="41" t="n">
        <v>0.993</v>
      </c>
      <c r="V34" s="41"/>
      <c r="W34" s="41" t="n">
        <v>0.079</v>
      </c>
      <c r="X34" s="41" t="n">
        <v>2.95</v>
      </c>
      <c r="Y34" s="41" t="n">
        <v>0.446</v>
      </c>
      <c r="Z34" s="42" t="n">
        <f aca="false">SUM(W34:Y34)</f>
        <v>3.475</v>
      </c>
    </row>
    <row r="35" customFormat="false" ht="15" hidden="false" customHeight="true" outlineLevel="0" collapsed="false">
      <c r="A35" s="40" t="s">
        <v>92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0.554</v>
      </c>
      <c r="S35" s="41" t="n">
        <v>0.01</v>
      </c>
      <c r="T35" s="41"/>
      <c r="U35" s="41"/>
      <c r="V35" s="41"/>
      <c r="W35" s="41" t="n">
        <v>0.01</v>
      </c>
      <c r="X35" s="41" t="n">
        <v>0.5</v>
      </c>
      <c r="Y35" s="41" t="n">
        <v>0.054</v>
      </c>
      <c r="Z35" s="42" t="n">
        <f aca="false">SUM(W35:Y35)</f>
        <v>0.564</v>
      </c>
    </row>
    <row r="36" customFormat="false" ht="15" hidden="false" customHeight="true" outlineLevel="0" collapsed="false">
      <c r="A36" s="40" t="s">
        <v>93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1.424</v>
      </c>
      <c r="O36" s="41"/>
      <c r="P36" s="41"/>
      <c r="Q36" s="41"/>
      <c r="R36" s="41"/>
      <c r="S36" s="41"/>
      <c r="T36" s="41"/>
      <c r="U36" s="41"/>
      <c r="V36" s="41"/>
      <c r="W36" s="41" t="n">
        <v>0.024</v>
      </c>
      <c r="X36" s="41" t="n">
        <v>1.22</v>
      </c>
      <c r="Y36" s="41" t="n">
        <v>0.18</v>
      </c>
      <c r="Z36" s="42" t="n">
        <f aca="false">SUM(W36:Y36)</f>
        <v>1.424</v>
      </c>
    </row>
    <row r="37" customFormat="false" ht="15" hidden="false" customHeight="true" outlineLevel="0" collapsed="false">
      <c r="A37" s="40" t="s">
        <v>94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0.218</v>
      </c>
      <c r="S37" s="41"/>
      <c r="T37" s="41" t="n">
        <v>0.222</v>
      </c>
      <c r="U37" s="41"/>
      <c r="V37" s="41"/>
      <c r="W37" s="41" t="n">
        <v>0.004</v>
      </c>
      <c r="X37" s="41" t="n">
        <v>0.4</v>
      </c>
      <c r="Y37" s="41" t="n">
        <v>0.036</v>
      </c>
      <c r="Z37" s="42" t="n">
        <f aca="false">SUM(W37:Y37)</f>
        <v>0.44</v>
      </c>
    </row>
    <row r="38" customFormat="false" ht="27.75" hidden="false" customHeight="true" outlineLevel="0" collapsed="false">
      <c r="A38" s="40" t="s">
        <v>95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5.007</v>
      </c>
      <c r="U38" s="41"/>
      <c r="V38" s="41"/>
      <c r="W38" s="41" t="n">
        <v>0.086</v>
      </c>
      <c r="X38" s="41" t="n">
        <v>4.3</v>
      </c>
      <c r="Y38" s="41" t="n">
        <v>0.621</v>
      </c>
      <c r="Z38" s="42" t="n">
        <f aca="false">SUM(W38:Y38)</f>
        <v>5.007</v>
      </c>
    </row>
    <row r="39" customFormat="false" ht="15" hidden="false" customHeight="true" outlineLevel="0" collapsed="false">
      <c r="A39" s="40" t="s">
        <v>96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4.54</v>
      </c>
      <c r="S39" s="41" t="n">
        <v>0.081188</v>
      </c>
      <c r="T39" s="41"/>
      <c r="U39" s="41"/>
      <c r="V39" s="41"/>
      <c r="W39" s="41" t="n">
        <v>0.081</v>
      </c>
      <c r="X39" s="41" t="n">
        <v>4</v>
      </c>
      <c r="Y39" s="41" t="n">
        <v>0.54</v>
      </c>
      <c r="Z39" s="42" t="n">
        <f aca="false">SUM(W39:Y39)</f>
        <v>4.621</v>
      </c>
    </row>
    <row r="40" customFormat="false" ht="15" hidden="false" customHeight="true" outlineLevel="0" collapsed="false">
      <c r="A40" s="40" t="s">
        <v>97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2.775054</v>
      </c>
      <c r="V40" s="41"/>
      <c r="W40" s="41" t="n">
        <v>0.047</v>
      </c>
      <c r="X40" s="41" t="n">
        <v>2.368</v>
      </c>
      <c r="Y40" s="41" t="n">
        <v>0.36</v>
      </c>
      <c r="Z40" s="42" t="n">
        <f aca="false">SUM(W40:Y40)</f>
        <v>2.775</v>
      </c>
    </row>
    <row r="41" customFormat="false" ht="27.75" hidden="false" customHeight="true" outlineLevel="0" collapsed="false">
      <c r="A41" s="40" t="s">
        <v>98</v>
      </c>
      <c r="B41" s="40"/>
      <c r="C41" s="40"/>
      <c r="D41" s="41"/>
      <c r="E41" s="41"/>
      <c r="F41" s="41"/>
      <c r="G41" s="41"/>
      <c r="H41" s="41"/>
      <c r="I41" s="41"/>
      <c r="J41" s="41" t="n">
        <v>0.84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 t="n">
        <v>0.014</v>
      </c>
      <c r="X41" s="41" t="n">
        <v>0.7</v>
      </c>
      <c r="Y41" s="41" t="n">
        <v>0.126</v>
      </c>
      <c r="Z41" s="42" t="n">
        <f aca="false">SUM(W41:Y41)</f>
        <v>0.84</v>
      </c>
    </row>
    <row r="42" customFormat="false" ht="27.75" hidden="false" customHeight="true" outlineLevel="0" collapsed="false">
      <c r="A42" s="40" t="s">
        <v>99</v>
      </c>
      <c r="B42" s="40"/>
      <c r="C42" s="40"/>
      <c r="D42" s="41"/>
      <c r="E42" s="41"/>
      <c r="F42" s="41" t="n">
        <v>2.95</v>
      </c>
      <c r="G42" s="41"/>
      <c r="H42" s="41"/>
      <c r="I42" s="41"/>
      <c r="J42" s="41"/>
      <c r="K42" s="41"/>
      <c r="L42" s="41"/>
      <c r="M42" s="41"/>
      <c r="N42" s="41"/>
      <c r="O42" s="41"/>
      <c r="P42" s="41" t="n">
        <v>1.050366</v>
      </c>
      <c r="Q42" s="41"/>
      <c r="R42" s="41"/>
      <c r="S42" s="41"/>
      <c r="T42" s="41"/>
      <c r="U42" s="41"/>
      <c r="V42" s="41"/>
      <c r="W42" s="41" t="n">
        <v>0.017</v>
      </c>
      <c r="X42" s="41" t="n">
        <v>3.353</v>
      </c>
      <c r="Y42" s="41" t="n">
        <v>0.63</v>
      </c>
      <c r="Z42" s="42" t="n">
        <f aca="false">SUM(W42:Y42)</f>
        <v>4</v>
      </c>
    </row>
    <row r="43" customFormat="false" ht="15" hidden="false" customHeight="true" outlineLevel="0" collapsed="false">
      <c r="A43" s="40" t="s">
        <v>100</v>
      </c>
      <c r="B43" s="40"/>
      <c r="C43" s="40"/>
      <c r="D43" s="41"/>
      <c r="E43" s="41"/>
      <c r="F43" s="41"/>
      <c r="G43" s="41"/>
      <c r="H43" s="41"/>
      <c r="I43" s="41" t="n">
        <v>0.05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 t="n">
        <v>4.750392</v>
      </c>
      <c r="W43" s="41" t="n">
        <v>0.131</v>
      </c>
      <c r="X43" s="41" t="n">
        <v>4.039</v>
      </c>
      <c r="Y43" s="41" t="n">
        <v>0.63</v>
      </c>
      <c r="Z43" s="42" t="n">
        <f aca="false">SUM(W43:Y43)</f>
        <v>4.8</v>
      </c>
    </row>
    <row r="44" customFormat="false" ht="15" hidden="false" customHeight="true" outlineLevel="0" collapsed="false">
      <c r="A44" s="40" t="s">
        <v>101</v>
      </c>
      <c r="B44" s="40"/>
      <c r="C44" s="40"/>
      <c r="D44" s="41"/>
      <c r="E44" s="41"/>
      <c r="F44" s="41"/>
      <c r="G44" s="41"/>
      <c r="H44" s="41" t="n">
        <v>0.00108</v>
      </c>
      <c r="I44" s="41"/>
      <c r="J44" s="41"/>
      <c r="K44" s="41"/>
      <c r="L44" s="41"/>
      <c r="M44" s="41"/>
      <c r="N44" s="41"/>
      <c r="O44" s="41" t="n">
        <v>0.06354</v>
      </c>
      <c r="P44" s="41"/>
      <c r="Q44" s="41"/>
      <c r="R44" s="41"/>
      <c r="S44" s="41"/>
      <c r="T44" s="41"/>
      <c r="U44" s="41"/>
      <c r="V44" s="41"/>
      <c r="W44" s="41" t="n">
        <v>0.002</v>
      </c>
      <c r="X44" s="41" t="n">
        <v>0.054</v>
      </c>
      <c r="Y44" s="41" t="n">
        <v>0.008</v>
      </c>
      <c r="Z44" s="42" t="n">
        <f aca="false">SUM(W44:Y44)</f>
        <v>0.064</v>
      </c>
    </row>
    <row r="45" customFormat="false" ht="15" hidden="false" customHeight="true" outlineLevel="0" collapsed="false">
      <c r="A45" s="40" t="s">
        <v>102</v>
      </c>
      <c r="B45" s="40"/>
      <c r="C45" s="40"/>
      <c r="D45" s="41" t="n">
        <v>11.47724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v>0.1135</v>
      </c>
      <c r="S45" s="41" t="n">
        <v>0.002</v>
      </c>
      <c r="T45" s="41"/>
      <c r="U45" s="41"/>
      <c r="V45" s="41"/>
      <c r="W45" s="41" t="n">
        <v>0.002</v>
      </c>
      <c r="X45" s="41" t="n">
        <v>10.1</v>
      </c>
      <c r="Y45" s="41" t="n">
        <v>1.491</v>
      </c>
      <c r="Z45" s="42" t="n">
        <f aca="false">SUM(W45:Y45)</f>
        <v>11.593</v>
      </c>
    </row>
    <row r="46" customFormat="false" ht="11.25" hidden="false" customHeight="true" outlineLevel="0" collapsed="false"/>
  </sheetData>
  <mergeCells count="9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V15"/>
    <mergeCell ref="W15:Y15"/>
    <mergeCell ref="A16:C18"/>
    <mergeCell ref="D16:I16"/>
    <mergeCell ref="K16:M16"/>
    <mergeCell ref="N16:P16"/>
    <mergeCell ref="Q16:V16"/>
    <mergeCell ref="W16:Y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4:37:34Z</dcterms:created>
  <dc:creator/>
  <dc:description/>
  <cp:keywords/>
  <dc:language>en-US</dc:language>
  <cp:lastModifiedBy>User</cp:lastModifiedBy>
  <cp:lastPrinted>2025-02-19T04:39:07Z</cp:lastPrinted>
  <dcterms:modified xsi:type="dcterms:W3CDTF">2025-02-19T04:39:10Z</dcterms:modified>
  <cp:revision>1</cp:revision>
  <dc:subject/>
  <dc:title/>
</cp:coreProperties>
</file>