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7</xdr:row>
                <xdr:rowOff>0</xdr:rowOff>
              </xdr:from>
              <xdr:to>
                <xdr:col>2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7</xdr:row>
                <xdr:rowOff>0</xdr:rowOff>
              </xdr:from>
              <xdr:to>
                <xdr:col>2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Y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17</xdr:row>
                <xdr:rowOff>0</xdr:rowOff>
              </xdr:from>
              <xdr:to>
                <xdr:col>24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12">
  <si>
    <t xml:space="preserve">Утверждаю</t>
  </si>
  <si>
    <t xml:space="preserve">коды</t>
  </si>
  <si>
    <t xml:space="preserve">Неустроева В.В.</t>
  </si>
  <si>
    <t xml:space="preserve">Меню-требование на выдачу продуктов питания №</t>
  </si>
  <si>
    <t xml:space="preserve">00-520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24 февраля 2025</t>
  </si>
  <si>
    <t xml:space="preserve">Дата</t>
  </si>
  <si>
    <t xml:space="preserve">21.02.25</t>
  </si>
  <si>
    <t xml:space="preserve">"21" февраля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2пн, , 0сб, , 0ср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Каша ячневая молочная вязкая.</t>
  </si>
  <si>
    <t xml:space="preserve">Кофейный напиток с молоком.</t>
  </si>
  <si>
    <t xml:space="preserve">Хлеб с маслом</t>
  </si>
  <si>
    <t xml:space="preserve">Каша ячневая. Алл</t>
  </si>
  <si>
    <t xml:space="preserve">Кофейный напиток </t>
  </si>
  <si>
    <t xml:space="preserve">Хлеб ржаной.</t>
  </si>
  <si>
    <t xml:space="preserve">Сок</t>
  </si>
  <si>
    <t xml:space="preserve">Молоко кипяченое</t>
  </si>
  <si>
    <t xml:space="preserve">Батон с повидлом.</t>
  </si>
  <si>
    <t xml:space="preserve">Компот из сушеных фруктов (смесь с/ф).</t>
  </si>
  <si>
    <t xml:space="preserve">Батон нарезной</t>
  </si>
  <si>
    <t xml:space="preserve">Сырники из творога</t>
  </si>
  <si>
    <t xml:space="preserve">Молоко сгущенное с сахаром 8,5% жирности</t>
  </si>
  <si>
    <t xml:space="preserve">Овощи тушенные с мясом</t>
  </si>
  <si>
    <t xml:space="preserve">Чай.</t>
  </si>
  <si>
    <t xml:space="preserve">Салат из свеклы отварной</t>
  </si>
  <si>
    <t xml:space="preserve">Рассольник домашний.</t>
  </si>
  <si>
    <t xml:space="preserve">Плов из птицы.</t>
  </si>
  <si>
    <t xml:space="preserve">Плов. Алл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105/17</t>
  </si>
  <si>
    <t xml:space="preserve">107/17</t>
  </si>
  <si>
    <t xml:space="preserve">105/17/2</t>
  </si>
  <si>
    <t xml:space="preserve">Выход - вес порций</t>
  </si>
  <si>
    <t xml:space="preserve">170/145</t>
  </si>
  <si>
    <t xml:space="preserve">200/180</t>
  </si>
  <si>
    <t xml:space="preserve">25/5/20/5</t>
  </si>
  <si>
    <t xml:space="preserve">190/150</t>
  </si>
  <si>
    <t xml:space="preserve">40/18/35/15</t>
  </si>
  <si>
    <t xml:space="preserve">150/130</t>
  </si>
  <si>
    <t xml:space="preserve">20/15</t>
  </si>
  <si>
    <t xml:space="preserve">180/150</t>
  </si>
  <si>
    <t xml:space="preserve">50/30/45</t>
  </si>
  <si>
    <t xml:space="preserve">200/150/200</t>
  </si>
  <si>
    <t xml:space="preserve">50/35</t>
  </si>
  <si>
    <t xml:space="preserve">1. Батон нарезной</t>
  </si>
  <si>
    <t xml:space="preserve">2. Капуста белокочанная</t>
  </si>
  <si>
    <t xml:space="preserve">3. Картофель</t>
  </si>
  <si>
    <t xml:space="preserve">4. Кофейный напиток </t>
  </si>
  <si>
    <t xml:space="preserve">5. Крупа Манная </t>
  </si>
  <si>
    <t xml:space="preserve">6. Крупа Рис</t>
  </si>
  <si>
    <t xml:space="preserve">7. Крупа Ячка</t>
  </si>
  <si>
    <t xml:space="preserve">8. Лук репчатый</t>
  </si>
  <si>
    <t xml:space="preserve">9. Масло подсолнечное раф </t>
  </si>
  <si>
    <t xml:space="preserve">10. Масло сливочное обогащенное</t>
  </si>
  <si>
    <t xml:space="preserve">11. Молоко сгущенное</t>
  </si>
  <si>
    <t xml:space="preserve">12. Молоко ультрапастеризованное обогащенное в инд упак</t>
  </si>
  <si>
    <t xml:space="preserve">13. Морковь</t>
  </si>
  <si>
    <t xml:space="preserve">14. Мука пшеничная в/с обогащенная</t>
  </si>
  <si>
    <t xml:space="preserve">15. Мясо свинины нежирное</t>
  </si>
  <si>
    <t xml:space="preserve">16. Набор для бульона из цыпленка-бройлера</t>
  </si>
  <si>
    <t xml:space="preserve">17. Огурцы консерв.</t>
  </si>
  <si>
    <t xml:space="preserve">18. Повидло расфасованное</t>
  </si>
  <si>
    <t xml:space="preserve">19. Сахар-песок</t>
  </si>
  <si>
    <t xml:space="preserve">20. Свекла</t>
  </si>
  <si>
    <t xml:space="preserve">21. Смесь сухофруктов (Фруктовая)</t>
  </si>
  <si>
    <t xml:space="preserve">22. Сметана 15% </t>
  </si>
  <si>
    <t xml:space="preserve">23. Сок </t>
  </si>
  <si>
    <t xml:space="preserve">24. Соль йодированная</t>
  </si>
  <si>
    <t xml:space="preserve">25. Творог 5% фасованный</t>
  </si>
  <si>
    <t xml:space="preserve">26. Томат-паста </t>
  </si>
  <si>
    <t xml:space="preserve">27. Тушка цыпленка бройлера </t>
  </si>
  <si>
    <t xml:space="preserve">28. Хлеб пшеничный нарезка</t>
  </si>
  <si>
    <t xml:space="preserve">29. Хлеб ржаной</t>
  </si>
  <si>
    <t xml:space="preserve">30. Чай черный </t>
  </si>
  <si>
    <t xml:space="preserve">31. Яйцо столов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"/>
    <numFmt numFmtId="166" formatCode="0"/>
    <numFmt numFmtId="167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U71" activeCellId="0" sqref="U71"/>
    </sheetView>
  </sheetViews>
  <sheetFormatPr defaultColWidth="10.65625" defaultRowHeight="11.25" zeroHeight="false" outlineLevelRow="0" outlineLevelCol="0"/>
  <cols>
    <col collapsed="false" customWidth="true" hidden="false" outlineLevel="0" max="25" min="1" style="1" width="9.65"/>
    <col collapsed="false" customWidth="true" hidden="false" outlineLevel="0" max="28" min="26" style="1" width="9.16"/>
    <col collapsed="false" customWidth="true" hidden="false" outlineLevel="0" max="29" min="29" style="1" width="11.99"/>
    <col collapsed="false" customWidth="true" hidden="false" outlineLevel="0" max="35" min="30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17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105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2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24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 t="s">
        <v>36</v>
      </c>
      <c r="AA15" s="18"/>
      <c r="AB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/>
      <c r="J16" s="18" t="s">
        <v>39</v>
      </c>
      <c r="K16" s="18" t="s">
        <v>40</v>
      </c>
      <c r="L16" s="18"/>
      <c r="M16" s="18"/>
      <c r="N16" s="18"/>
      <c r="O16" s="18" t="s">
        <v>41</v>
      </c>
      <c r="P16" s="18"/>
      <c r="Q16" s="18"/>
      <c r="R16" s="18"/>
      <c r="S16" s="18"/>
      <c r="T16" s="18" t="s">
        <v>42</v>
      </c>
      <c r="U16" s="18"/>
      <c r="V16" s="18"/>
      <c r="W16" s="18"/>
      <c r="X16" s="18"/>
      <c r="Y16" s="18"/>
      <c r="Z16" s="18" t="s">
        <v>28</v>
      </c>
      <c r="AA16" s="18"/>
      <c r="AB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50</v>
      </c>
      <c r="L17" s="33" t="s">
        <v>51</v>
      </c>
      <c r="M17" s="33" t="s">
        <v>52</v>
      </c>
      <c r="N17" s="33" t="s">
        <v>53</v>
      </c>
      <c r="O17" s="33" t="s">
        <v>54</v>
      </c>
      <c r="P17" s="33" t="s">
        <v>55</v>
      </c>
      <c r="Q17" s="33" t="s">
        <v>56</v>
      </c>
      <c r="R17" s="33" t="s">
        <v>57</v>
      </c>
      <c r="S17" s="33" t="s">
        <v>48</v>
      </c>
      <c r="T17" s="33" t="s">
        <v>58</v>
      </c>
      <c r="U17" s="33" t="s">
        <v>59</v>
      </c>
      <c r="V17" s="33" t="s">
        <v>60</v>
      </c>
      <c r="W17" s="33" t="s">
        <v>61</v>
      </c>
      <c r="X17" s="33" t="s">
        <v>52</v>
      </c>
      <c r="Y17" s="33" t="s">
        <v>48</v>
      </c>
      <c r="Z17" s="13"/>
      <c r="AA17" s="13"/>
      <c r="AB17" s="13"/>
    </row>
    <row r="18" customFormat="false" ht="66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4" t="s">
        <v>62</v>
      </c>
      <c r="AA18" s="34" t="s">
        <v>63</v>
      </c>
      <c r="AB18" s="34" t="s">
        <v>64</v>
      </c>
    </row>
    <row r="19" customFormat="false" ht="11.25" hidden="false" customHeight="true" outlineLevel="0" collapsed="false">
      <c r="A19" s="35" t="s">
        <v>65</v>
      </c>
      <c r="B19" s="35"/>
      <c r="C19" s="35"/>
      <c r="D19" s="11" t="s">
        <v>66</v>
      </c>
      <c r="E19" s="11" t="s">
        <v>66</v>
      </c>
      <c r="F19" s="11" t="s">
        <v>66</v>
      </c>
      <c r="G19" s="21" t="n">
        <v>2</v>
      </c>
      <c r="H19" s="21" t="n">
        <v>2</v>
      </c>
      <c r="I19" s="21" t="n">
        <v>2</v>
      </c>
      <c r="J19" s="21" t="n">
        <v>124</v>
      </c>
      <c r="K19" s="11" t="s">
        <v>66</v>
      </c>
      <c r="L19" s="11" t="s">
        <v>66</v>
      </c>
      <c r="M19" s="21" t="n">
        <v>2</v>
      </c>
      <c r="N19" s="21" t="n">
        <v>2</v>
      </c>
      <c r="O19" s="11" t="s">
        <v>66</v>
      </c>
      <c r="P19" s="11" t="s">
        <v>66</v>
      </c>
      <c r="Q19" s="21" t="n">
        <v>2</v>
      </c>
      <c r="R19" s="11" t="s">
        <v>67</v>
      </c>
      <c r="S19" s="21" t="n">
        <v>2</v>
      </c>
      <c r="T19" s="11" t="s">
        <v>68</v>
      </c>
      <c r="U19" s="11" t="s">
        <v>68</v>
      </c>
      <c r="V19" s="11" t="s">
        <v>66</v>
      </c>
      <c r="W19" s="21" t="n">
        <v>2</v>
      </c>
      <c r="X19" s="11" t="s">
        <v>67</v>
      </c>
      <c r="Y19" s="11" t="s">
        <v>67</v>
      </c>
      <c r="Z19" s="21" t="n">
        <v>2</v>
      </c>
      <c r="AA19" s="21" t="n">
        <v>105</v>
      </c>
      <c r="AB19" s="21" t="n">
        <v>17</v>
      </c>
    </row>
    <row r="20" customFormat="false" ht="11.25" hidden="false" customHeight="true" outlineLevel="0" collapsed="false">
      <c r="A20" s="36" t="s">
        <v>69</v>
      </c>
      <c r="B20" s="36"/>
      <c r="C20" s="36"/>
      <c r="D20" s="37" t="s">
        <v>70</v>
      </c>
      <c r="E20" s="37" t="s">
        <v>71</v>
      </c>
      <c r="F20" s="37" t="s">
        <v>72</v>
      </c>
      <c r="G20" s="38" t="n">
        <v>170</v>
      </c>
      <c r="H20" s="38" t="n">
        <v>200</v>
      </c>
      <c r="I20" s="38" t="n">
        <v>25</v>
      </c>
      <c r="J20" s="38" t="n">
        <v>100</v>
      </c>
      <c r="K20" s="37" t="s">
        <v>73</v>
      </c>
      <c r="L20" s="37" t="s">
        <v>74</v>
      </c>
      <c r="M20" s="38" t="n">
        <v>180</v>
      </c>
      <c r="N20" s="38" t="n">
        <v>35</v>
      </c>
      <c r="O20" s="37" t="s">
        <v>75</v>
      </c>
      <c r="P20" s="37" t="s">
        <v>76</v>
      </c>
      <c r="Q20" s="38" t="n">
        <v>150</v>
      </c>
      <c r="R20" s="37" t="s">
        <v>77</v>
      </c>
      <c r="S20" s="38" t="n">
        <v>22</v>
      </c>
      <c r="T20" s="37" t="s">
        <v>78</v>
      </c>
      <c r="U20" s="37" t="s">
        <v>79</v>
      </c>
      <c r="V20" s="37" t="s">
        <v>75</v>
      </c>
      <c r="W20" s="38" t="n">
        <v>150</v>
      </c>
      <c r="X20" s="37" t="s">
        <v>77</v>
      </c>
      <c r="Y20" s="37" t="s">
        <v>80</v>
      </c>
      <c r="Z20" s="39"/>
      <c r="AA20" s="39"/>
      <c r="AB20" s="39"/>
    </row>
    <row r="21" customFormat="false" ht="15" hidden="false" customHeight="true" outlineLevel="0" collapsed="false">
      <c r="A21" s="40" t="s">
        <v>81</v>
      </c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 t="n">
        <v>4.35006</v>
      </c>
      <c r="M21" s="41"/>
      <c r="N21" s="41" t="n">
        <v>0.05</v>
      </c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 t="n">
        <v>0.05</v>
      </c>
      <c r="AA21" s="41" t="n">
        <v>3.84</v>
      </c>
      <c r="AB21" s="41" t="n">
        <v>0.51</v>
      </c>
      <c r="AC21" s="42" t="n">
        <f aca="false">SUM(Z21:AB21)</f>
        <v>4.4</v>
      </c>
    </row>
    <row r="22" customFormat="false" ht="27.75" hidden="false" customHeight="true" outlineLevel="0" collapsed="false">
      <c r="A22" s="40" t="s">
        <v>82</v>
      </c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 t="n">
        <v>0.12</v>
      </c>
      <c r="R22" s="41"/>
      <c r="S22" s="41"/>
      <c r="T22" s="41"/>
      <c r="U22" s="41" t="n">
        <v>3.832</v>
      </c>
      <c r="V22" s="41"/>
      <c r="W22" s="41"/>
      <c r="X22" s="41"/>
      <c r="Y22" s="41"/>
      <c r="Z22" s="41" t="n">
        <v>0.184</v>
      </c>
      <c r="AA22" s="41" t="n">
        <v>3.36</v>
      </c>
      <c r="AB22" s="41" t="n">
        <v>0.408</v>
      </c>
      <c r="AC22" s="42" t="n">
        <f aca="false">SUM(Z22:AB22)</f>
        <v>3.952</v>
      </c>
    </row>
    <row r="23" customFormat="false" ht="15" hidden="false" customHeight="true" outlineLevel="0" collapsed="false">
      <c r="A23" s="40" t="s">
        <v>83</v>
      </c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 t="n">
        <v>0.28</v>
      </c>
      <c r="R23" s="41"/>
      <c r="S23" s="41"/>
      <c r="T23" s="41"/>
      <c r="U23" s="41" t="n">
        <v>6.706</v>
      </c>
      <c r="V23" s="41"/>
      <c r="W23" s="41"/>
      <c r="X23" s="41"/>
      <c r="Y23" s="41"/>
      <c r="Z23" s="41" t="n">
        <v>0.392</v>
      </c>
      <c r="AA23" s="41" t="n">
        <v>5.88</v>
      </c>
      <c r="AB23" s="41" t="n">
        <v>0.714</v>
      </c>
      <c r="AC23" s="42" t="n">
        <f aca="false">SUM(Z23:AB23)</f>
        <v>6.986</v>
      </c>
    </row>
    <row r="24" customFormat="false" ht="15" hidden="false" customHeight="true" outlineLevel="0" collapsed="false">
      <c r="A24" s="40" t="s">
        <v>84</v>
      </c>
      <c r="B24" s="40"/>
      <c r="C24" s="40"/>
      <c r="D24" s="41"/>
      <c r="E24" s="41" t="n">
        <v>0.1203</v>
      </c>
      <c r="F24" s="41"/>
      <c r="G24" s="41"/>
      <c r="H24" s="41" t="n">
        <v>0.002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 t="n">
        <v>0.002</v>
      </c>
      <c r="AA24" s="41" t="n">
        <v>0.105</v>
      </c>
      <c r="AB24" s="41" t="n">
        <v>0.015</v>
      </c>
      <c r="AC24" s="42" t="n">
        <f aca="false">SUM(Z24:AB24)</f>
        <v>0.122</v>
      </c>
    </row>
    <row r="25" customFormat="false" ht="15" hidden="false" customHeight="true" outlineLevel="0" collapsed="false">
      <c r="A25" s="40" t="s">
        <v>85</v>
      </c>
      <c r="B25" s="40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 t="n">
        <v>1.308</v>
      </c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 t="n">
        <v>1.155</v>
      </c>
      <c r="AB25" s="41" t="n">
        <v>0.153</v>
      </c>
      <c r="AC25" s="42" t="n">
        <f aca="false">SUM(Z25:AB25)</f>
        <v>1.308</v>
      </c>
    </row>
    <row r="26" customFormat="false" ht="15" hidden="false" customHeight="true" outlineLevel="0" collapsed="false">
      <c r="A26" s="40" t="s">
        <v>86</v>
      </c>
      <c r="B26" s="40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 t="n">
        <v>4.190661</v>
      </c>
      <c r="W26" s="41" t="n">
        <v>0.07</v>
      </c>
      <c r="X26" s="41"/>
      <c r="Y26" s="41"/>
      <c r="Z26" s="41" t="n">
        <v>0.07</v>
      </c>
      <c r="AA26" s="41" t="n">
        <v>3.675</v>
      </c>
      <c r="AB26" s="41" t="n">
        <v>0.516</v>
      </c>
      <c r="AC26" s="42" t="n">
        <f aca="false">SUM(Z26:AB26)</f>
        <v>4.261</v>
      </c>
    </row>
    <row r="27" customFormat="false" ht="15" hidden="false" customHeight="true" outlineLevel="0" collapsed="false">
      <c r="A27" s="40" t="s">
        <v>87</v>
      </c>
      <c r="B27" s="40"/>
      <c r="C27" s="40"/>
      <c r="D27" s="41" t="n">
        <v>2.748506</v>
      </c>
      <c r="E27" s="41"/>
      <c r="F27" s="41"/>
      <c r="G27" s="41" t="n">
        <v>0.046</v>
      </c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 t="n">
        <v>0.046</v>
      </c>
      <c r="AA27" s="41" t="n">
        <v>2.415</v>
      </c>
      <c r="AB27" s="41" t="n">
        <v>0.334</v>
      </c>
      <c r="AC27" s="42" t="n">
        <f aca="false">SUM(Z27:AB27)</f>
        <v>2.795</v>
      </c>
    </row>
    <row r="28" customFormat="false" ht="15" hidden="false" customHeight="true" outlineLevel="0" collapsed="false">
      <c r="A28" s="40" t="s">
        <v>88</v>
      </c>
      <c r="B28" s="40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 t="n">
        <v>0.014</v>
      </c>
      <c r="R28" s="41"/>
      <c r="S28" s="41"/>
      <c r="T28" s="41"/>
      <c r="U28" s="41" t="n">
        <v>1.1955</v>
      </c>
      <c r="V28" s="41" t="n">
        <v>0.838139</v>
      </c>
      <c r="W28" s="41" t="n">
        <v>0.014</v>
      </c>
      <c r="X28" s="41"/>
      <c r="Y28" s="41"/>
      <c r="Z28" s="41" t="n">
        <v>0.046</v>
      </c>
      <c r="AA28" s="41" t="n">
        <v>1.785</v>
      </c>
      <c r="AB28" s="41" t="n">
        <v>0.231</v>
      </c>
      <c r="AC28" s="42" t="n">
        <f aca="false">SUM(Z28:AB28)</f>
        <v>2.062</v>
      </c>
    </row>
    <row r="29" customFormat="false" ht="27.75" hidden="false" customHeight="true" outlineLevel="0" collapsed="false">
      <c r="A29" s="40" t="s">
        <v>89</v>
      </c>
      <c r="B29" s="40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 t="n">
        <v>0.478939</v>
      </c>
      <c r="P29" s="41"/>
      <c r="Q29" s="41" t="n">
        <v>0.003</v>
      </c>
      <c r="R29" s="41"/>
      <c r="S29" s="41"/>
      <c r="T29" s="41" t="n">
        <v>0.2344</v>
      </c>
      <c r="U29" s="41" t="n">
        <v>0.2874</v>
      </c>
      <c r="V29" s="41" t="n">
        <v>0.3592</v>
      </c>
      <c r="W29" s="41" t="n">
        <v>0.004616</v>
      </c>
      <c r="X29" s="41"/>
      <c r="Y29" s="41"/>
      <c r="Z29" s="41" t="n">
        <v>0.016</v>
      </c>
      <c r="AA29" s="41" t="n">
        <v>1.197</v>
      </c>
      <c r="AB29" s="41" t="n">
        <v>0.154</v>
      </c>
      <c r="AC29" s="42" t="n">
        <f aca="false">SUM(Z29:AB29)</f>
        <v>1.367</v>
      </c>
    </row>
    <row r="30" customFormat="false" ht="27.75" hidden="false" customHeight="true" outlineLevel="0" collapsed="false">
      <c r="A30" s="40" t="s">
        <v>90</v>
      </c>
      <c r="B30" s="40"/>
      <c r="C30" s="40"/>
      <c r="D30" s="41" t="n">
        <v>0.358503</v>
      </c>
      <c r="E30" s="41"/>
      <c r="F30" s="41" t="n">
        <v>0.5856</v>
      </c>
      <c r="G30" s="41" t="n">
        <v>0.006</v>
      </c>
      <c r="H30" s="41"/>
      <c r="I30" s="41"/>
      <c r="J30" s="41"/>
      <c r="K30" s="41"/>
      <c r="L30" s="41"/>
      <c r="M30" s="41"/>
      <c r="N30" s="41"/>
      <c r="O30" s="41" t="n">
        <v>0.275381</v>
      </c>
      <c r="P30" s="41"/>
      <c r="Q30" s="41" t="n">
        <v>0.004</v>
      </c>
      <c r="R30" s="41"/>
      <c r="S30" s="41"/>
      <c r="T30" s="41"/>
      <c r="U30" s="41"/>
      <c r="V30" s="41" t="n">
        <v>0.275381</v>
      </c>
      <c r="W30" s="41" t="n">
        <v>0.003</v>
      </c>
      <c r="X30" s="41"/>
      <c r="Y30" s="41"/>
      <c r="Z30" s="41" t="n">
        <v>0.013</v>
      </c>
      <c r="AA30" s="41" t="n">
        <v>1.302</v>
      </c>
      <c r="AB30" s="41" t="n">
        <v>0.193</v>
      </c>
      <c r="AC30" s="42" t="n">
        <f aca="false">SUM(Z30:AB30)</f>
        <v>1.508</v>
      </c>
    </row>
    <row r="31" customFormat="false" ht="15" hidden="false" customHeight="true" outlineLevel="0" collapsed="false">
      <c r="A31" s="40" t="s">
        <v>91</v>
      </c>
      <c r="B31" s="40"/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 t="n">
        <v>2.28003</v>
      </c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 t="n">
        <v>2.025</v>
      </c>
      <c r="AB31" s="41" t="n">
        <v>0.255</v>
      </c>
      <c r="AC31" s="42" t="n">
        <f aca="false">SUM(Z31:AB31)</f>
        <v>2.28</v>
      </c>
    </row>
    <row r="32" customFormat="false" ht="40.5" hidden="false" customHeight="true" outlineLevel="0" collapsed="false">
      <c r="A32" s="40" t="s">
        <v>92</v>
      </c>
      <c r="B32" s="40"/>
      <c r="C32" s="40"/>
      <c r="D32" s="41" t="n">
        <v>10.1575</v>
      </c>
      <c r="E32" s="41" t="n">
        <v>9.6425</v>
      </c>
      <c r="F32" s="41"/>
      <c r="G32" s="41"/>
      <c r="H32" s="41"/>
      <c r="I32" s="41"/>
      <c r="J32" s="41"/>
      <c r="K32" s="41" t="n">
        <v>20.700035</v>
      </c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 t="n">
        <v>35.613</v>
      </c>
      <c r="AB32" s="41" t="n">
        <v>4.888</v>
      </c>
      <c r="AC32" s="42" t="n">
        <f aca="false">SUM(Z32:AB32)</f>
        <v>40.501</v>
      </c>
    </row>
    <row r="33" customFormat="false" ht="15" hidden="false" customHeight="true" outlineLevel="0" collapsed="false">
      <c r="A33" s="40" t="s">
        <v>93</v>
      </c>
      <c r="B33" s="40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 t="n">
        <v>0.014</v>
      </c>
      <c r="R33" s="41"/>
      <c r="S33" s="41"/>
      <c r="T33" s="41"/>
      <c r="U33" s="41" t="n">
        <v>1.1955</v>
      </c>
      <c r="V33" s="41" t="n">
        <v>0.838139</v>
      </c>
      <c r="W33" s="41" t="n">
        <v>0.014</v>
      </c>
      <c r="X33" s="41"/>
      <c r="Y33" s="41"/>
      <c r="Z33" s="41" t="n">
        <v>0.046</v>
      </c>
      <c r="AA33" s="41" t="n">
        <v>1.785</v>
      </c>
      <c r="AB33" s="41" t="n">
        <v>0.231</v>
      </c>
      <c r="AC33" s="42" t="n">
        <f aca="false">SUM(Z33:AB33)</f>
        <v>2.062</v>
      </c>
    </row>
    <row r="34" customFormat="false" ht="27.75" hidden="false" customHeight="true" outlineLevel="0" collapsed="false">
      <c r="A34" s="40" t="s">
        <v>94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 t="n">
        <v>0.892965</v>
      </c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 t="n">
        <v>0.791</v>
      </c>
      <c r="AB34" s="41" t="n">
        <v>0.102</v>
      </c>
      <c r="AC34" s="42" t="n">
        <f aca="false">SUM(Z34:AB34)</f>
        <v>0.893</v>
      </c>
    </row>
    <row r="35" customFormat="false" ht="27.75" hidden="false" customHeight="true" outlineLevel="0" collapsed="false">
      <c r="A35" s="40" t="s">
        <v>95</v>
      </c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 t="n">
        <v>0.06</v>
      </c>
      <c r="R35" s="41"/>
      <c r="S35" s="41"/>
      <c r="T35" s="41"/>
      <c r="U35" s="41"/>
      <c r="V35" s="41"/>
      <c r="W35" s="41"/>
      <c r="X35" s="41"/>
      <c r="Y35" s="41"/>
      <c r="Z35" s="41" t="n">
        <v>0.06</v>
      </c>
      <c r="AA35" s="41"/>
      <c r="AB35" s="41"/>
      <c r="AC35" s="42" t="n">
        <f aca="false">SUM(Z35:AB35)</f>
        <v>0.06</v>
      </c>
    </row>
    <row r="36" customFormat="false" ht="27.75" hidden="false" customHeight="true" outlineLevel="0" collapsed="false">
      <c r="A36" s="40" t="s">
        <v>96</v>
      </c>
      <c r="B36" s="40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 t="n">
        <v>3.009</v>
      </c>
      <c r="V36" s="41"/>
      <c r="W36" s="41"/>
      <c r="X36" s="41"/>
      <c r="Y36" s="41"/>
      <c r="Z36" s="41" t="n">
        <v>0.044</v>
      </c>
      <c r="AA36" s="41" t="n">
        <v>2.625</v>
      </c>
      <c r="AB36" s="41" t="n">
        <v>0.34</v>
      </c>
      <c r="AC36" s="42" t="n">
        <f aca="false">SUM(Z36:AB36)</f>
        <v>3.009</v>
      </c>
    </row>
    <row r="37" customFormat="false" ht="15" hidden="false" customHeight="true" outlineLevel="0" collapsed="false">
      <c r="A37" s="40" t="s">
        <v>97</v>
      </c>
      <c r="B37" s="40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 t="n">
        <v>3.000025</v>
      </c>
      <c r="V37" s="41"/>
      <c r="W37" s="41"/>
      <c r="X37" s="41"/>
      <c r="Y37" s="41"/>
      <c r="Z37" s="41" t="n">
        <v>0.028</v>
      </c>
      <c r="AA37" s="41" t="n">
        <v>2.794</v>
      </c>
      <c r="AB37" s="41" t="n">
        <v>0.179</v>
      </c>
      <c r="AC37" s="42" t="n">
        <f aca="false">SUM(Z37:AB37)</f>
        <v>3.001</v>
      </c>
    </row>
    <row r="38" customFormat="false" ht="27.75" hidden="false" customHeight="true" outlineLevel="0" collapsed="false">
      <c r="A38" s="40" t="s">
        <v>98</v>
      </c>
      <c r="B38" s="40"/>
      <c r="C38" s="40"/>
      <c r="D38" s="41"/>
      <c r="E38" s="41"/>
      <c r="F38" s="41"/>
      <c r="G38" s="41"/>
      <c r="H38" s="41"/>
      <c r="I38" s="41"/>
      <c r="J38" s="41"/>
      <c r="K38" s="41"/>
      <c r="L38" s="41" t="n">
        <v>2.128</v>
      </c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 t="n">
        <v>1.89</v>
      </c>
      <c r="AB38" s="41" t="n">
        <v>0.238</v>
      </c>
      <c r="AC38" s="42" t="n">
        <f aca="false">SUM(Z38:AB38)</f>
        <v>2.128</v>
      </c>
    </row>
    <row r="39" customFormat="false" ht="15" hidden="false" customHeight="true" outlineLevel="0" collapsed="false">
      <c r="A39" s="40" t="s">
        <v>99</v>
      </c>
      <c r="B39" s="40"/>
      <c r="C39" s="40"/>
      <c r="D39" s="41" t="n">
        <v>0.418245</v>
      </c>
      <c r="E39" s="41" t="n">
        <v>1.081</v>
      </c>
      <c r="F39" s="41"/>
      <c r="G39" s="41" t="n">
        <v>0.007</v>
      </c>
      <c r="H39" s="41" t="n">
        <v>0.018</v>
      </c>
      <c r="I39" s="41"/>
      <c r="J39" s="41"/>
      <c r="K39" s="41"/>
      <c r="L39" s="41"/>
      <c r="M39" s="41" t="n">
        <v>0.016</v>
      </c>
      <c r="N39" s="41"/>
      <c r="O39" s="41" t="n">
        <v>0.838139</v>
      </c>
      <c r="P39" s="41"/>
      <c r="Q39" s="41"/>
      <c r="R39" s="41" t="n">
        <v>0.8476</v>
      </c>
      <c r="S39" s="41"/>
      <c r="T39" s="41"/>
      <c r="U39" s="41"/>
      <c r="V39" s="41"/>
      <c r="W39" s="41"/>
      <c r="X39" s="41" t="n">
        <v>1.082</v>
      </c>
      <c r="Y39" s="41"/>
      <c r="Z39" s="41" t="n">
        <v>0.073</v>
      </c>
      <c r="AA39" s="41" t="n">
        <v>3.728</v>
      </c>
      <c r="AB39" s="41" t="n">
        <v>0.507</v>
      </c>
      <c r="AC39" s="42" t="n">
        <f aca="false">SUM(Z39:AB39)</f>
        <v>4.308</v>
      </c>
    </row>
    <row r="40" customFormat="false" ht="15" hidden="false" customHeight="true" outlineLevel="0" collapsed="false">
      <c r="A40" s="40" t="s">
        <v>100</v>
      </c>
      <c r="B40" s="40"/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 t="n">
        <v>7.026</v>
      </c>
      <c r="U40" s="41"/>
      <c r="V40" s="41"/>
      <c r="W40" s="41"/>
      <c r="X40" s="41"/>
      <c r="Y40" s="41"/>
      <c r="Z40" s="41" t="n">
        <v>0.109</v>
      </c>
      <c r="AA40" s="41" t="n">
        <v>6.3</v>
      </c>
      <c r="AB40" s="41" t="n">
        <v>0.617</v>
      </c>
      <c r="AC40" s="42" t="n">
        <f aca="false">SUM(Z40:AB40)</f>
        <v>7.026</v>
      </c>
    </row>
    <row r="41" customFormat="false" ht="27.75" hidden="false" customHeight="true" outlineLevel="0" collapsed="false">
      <c r="A41" s="40" t="s">
        <v>101</v>
      </c>
      <c r="B41" s="40"/>
      <c r="C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 t="n">
        <v>1.26265</v>
      </c>
      <c r="Y41" s="41"/>
      <c r="Z41" s="41" t="n">
        <v>0.021</v>
      </c>
      <c r="AA41" s="41" t="n">
        <v>1.097</v>
      </c>
      <c r="AB41" s="41" t="n">
        <v>0.145</v>
      </c>
      <c r="AC41" s="42" t="n">
        <f aca="false">SUM(Z41:AB41)</f>
        <v>1.263</v>
      </c>
    </row>
    <row r="42" customFormat="false" ht="15" hidden="false" customHeight="true" outlineLevel="0" collapsed="false">
      <c r="A42" s="40" t="s">
        <v>102</v>
      </c>
      <c r="B42" s="40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 t="n">
        <v>0.750375</v>
      </c>
      <c r="V42" s="41"/>
      <c r="W42" s="41"/>
      <c r="X42" s="41"/>
      <c r="Y42" s="41"/>
      <c r="Z42" s="41"/>
      <c r="AA42" s="41" t="n">
        <v>0.693</v>
      </c>
      <c r="AB42" s="41" t="n">
        <v>0.057</v>
      </c>
      <c r="AC42" s="42" t="n">
        <f aca="false">SUM(Z42:AB42)</f>
        <v>0.75</v>
      </c>
    </row>
    <row r="43" customFormat="false" ht="15" hidden="false" customHeight="true" outlineLevel="0" collapsed="false">
      <c r="A43" s="40" t="s">
        <v>103</v>
      </c>
      <c r="B43" s="40"/>
      <c r="C43" s="40"/>
      <c r="D43" s="41"/>
      <c r="E43" s="41"/>
      <c r="F43" s="41"/>
      <c r="G43" s="41"/>
      <c r="H43" s="41"/>
      <c r="I43" s="41"/>
      <c r="J43" s="41" t="n">
        <v>12.4</v>
      </c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 t="n">
        <v>0.2</v>
      </c>
      <c r="AA43" s="41" t="n">
        <v>10.5</v>
      </c>
      <c r="AB43" s="41" t="n">
        <v>1.7</v>
      </c>
      <c r="AC43" s="42" t="n">
        <f aca="false">SUM(Z43:AB43)</f>
        <v>12.4</v>
      </c>
    </row>
    <row r="44" customFormat="false" ht="15" hidden="false" customHeight="true" outlineLevel="0" collapsed="false">
      <c r="A44" s="40" t="s">
        <v>104</v>
      </c>
      <c r="B44" s="40"/>
      <c r="C44" s="40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 t="n">
        <v>0.586</v>
      </c>
      <c r="V44" s="41"/>
      <c r="W44" s="41"/>
      <c r="X44" s="41"/>
      <c r="Y44" s="41"/>
      <c r="Z44" s="41" t="n">
        <v>0.01</v>
      </c>
      <c r="AA44" s="41" t="n">
        <v>0.525</v>
      </c>
      <c r="AB44" s="41" t="n">
        <v>0.051</v>
      </c>
      <c r="AC44" s="42" t="n">
        <f aca="false">SUM(Z44:AB44)</f>
        <v>0.586</v>
      </c>
    </row>
    <row r="45" customFormat="false" ht="27.75" hidden="false" customHeight="true" outlineLevel="0" collapsed="false">
      <c r="A45" s="40" t="s">
        <v>105</v>
      </c>
      <c r="B45" s="40"/>
      <c r="C45" s="40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 t="n">
        <v>13.5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 t="n">
        <v>11.97</v>
      </c>
      <c r="AB45" s="41" t="n">
        <v>1.53</v>
      </c>
      <c r="AC45" s="42" t="n">
        <f aca="false">SUM(Z45:AB45)</f>
        <v>13.5</v>
      </c>
    </row>
    <row r="46" customFormat="false" ht="15" hidden="false" customHeight="true" outlineLevel="0" collapsed="false">
      <c r="A46" s="40" t="s">
        <v>106</v>
      </c>
      <c r="B46" s="40"/>
      <c r="C46" s="40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 t="n">
        <v>0.239461</v>
      </c>
      <c r="W46" s="41"/>
      <c r="X46" s="41"/>
      <c r="Y46" s="41"/>
      <c r="Z46" s="41"/>
      <c r="AA46" s="41" t="n">
        <v>0.21</v>
      </c>
      <c r="AB46" s="41" t="n">
        <v>0.029</v>
      </c>
      <c r="AC46" s="42" t="n">
        <f aca="false">SUM(Z46:AB46)</f>
        <v>0.239</v>
      </c>
    </row>
    <row r="47" customFormat="false" ht="27.75" hidden="false" customHeight="true" outlineLevel="0" collapsed="false">
      <c r="A47" s="40" t="s">
        <v>107</v>
      </c>
      <c r="B47" s="40"/>
      <c r="C47" s="40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 t="n">
        <v>8.98</v>
      </c>
      <c r="W47" s="41" t="n">
        <v>0.13</v>
      </c>
      <c r="X47" s="41"/>
      <c r="Y47" s="41"/>
      <c r="Z47" s="41" t="n">
        <v>0.13</v>
      </c>
      <c r="AA47" s="41" t="n">
        <v>7.875</v>
      </c>
      <c r="AB47" s="41" t="n">
        <v>1.105</v>
      </c>
      <c r="AC47" s="42" t="n">
        <f aca="false">SUM(Z47:AB47)</f>
        <v>9.11</v>
      </c>
    </row>
    <row r="48" customFormat="false" ht="27.75" hidden="false" customHeight="true" outlineLevel="0" collapsed="false">
      <c r="A48" s="40" t="s">
        <v>108</v>
      </c>
      <c r="B48" s="40"/>
      <c r="C48" s="40"/>
      <c r="D48" s="41"/>
      <c r="E48" s="41"/>
      <c r="F48" s="41" t="n">
        <v>2.965</v>
      </c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 t="n">
        <v>0.534679</v>
      </c>
      <c r="Z48" s="41" t="n">
        <v>0.01</v>
      </c>
      <c r="AA48" s="41" t="n">
        <v>3.15</v>
      </c>
      <c r="AB48" s="41" t="n">
        <v>0.34</v>
      </c>
      <c r="AC48" s="42" t="n">
        <f aca="false">SUM(Z48:AB48)</f>
        <v>3.5</v>
      </c>
    </row>
    <row r="49" customFormat="false" ht="15" hidden="false" customHeight="true" outlineLevel="0" collapsed="false">
      <c r="A49" s="40" t="s">
        <v>109</v>
      </c>
      <c r="B49" s="40"/>
      <c r="C49" s="40"/>
      <c r="D49" s="41"/>
      <c r="E49" s="41"/>
      <c r="F49" s="41"/>
      <c r="G49" s="41"/>
      <c r="H49" s="41"/>
      <c r="I49" s="41" t="n">
        <v>0.05</v>
      </c>
      <c r="J49" s="41"/>
      <c r="K49" s="41"/>
      <c r="L49" s="41"/>
      <c r="M49" s="41"/>
      <c r="N49" s="41"/>
      <c r="O49" s="41"/>
      <c r="P49" s="41"/>
      <c r="Q49" s="41"/>
      <c r="R49" s="41"/>
      <c r="S49" s="41" t="n">
        <v>0.044</v>
      </c>
      <c r="T49" s="41"/>
      <c r="U49" s="41"/>
      <c r="V49" s="41"/>
      <c r="W49" s="41"/>
      <c r="X49" s="41"/>
      <c r="Y49" s="41" t="n">
        <v>4.106419</v>
      </c>
      <c r="Z49" s="41" t="n">
        <v>0.16</v>
      </c>
      <c r="AA49" s="41" t="n">
        <v>3.445</v>
      </c>
      <c r="AB49" s="41" t="n">
        <v>0.595</v>
      </c>
      <c r="AC49" s="42" t="n">
        <f aca="false">SUM(Z49:AB49)</f>
        <v>4.2</v>
      </c>
    </row>
    <row r="50" customFormat="false" ht="15" hidden="false" customHeight="true" outlineLevel="0" collapsed="false">
      <c r="A50" s="40" t="s">
        <v>110</v>
      </c>
      <c r="B50" s="40"/>
      <c r="C50" s="40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 t="n">
        <v>0.06577</v>
      </c>
      <c r="S50" s="41"/>
      <c r="T50" s="41"/>
      <c r="U50" s="41"/>
      <c r="V50" s="41"/>
      <c r="W50" s="41"/>
      <c r="X50" s="41"/>
      <c r="Y50" s="41"/>
      <c r="Z50" s="41" t="n">
        <v>0.001</v>
      </c>
      <c r="AA50" s="41" t="n">
        <v>0.057</v>
      </c>
      <c r="AB50" s="41" t="n">
        <v>0.008</v>
      </c>
      <c r="AC50" s="42" t="n">
        <f aca="false">SUM(Z50:AB50)</f>
        <v>0.066</v>
      </c>
    </row>
    <row r="51" customFormat="false" ht="15" hidden="false" customHeight="true" outlineLevel="0" collapsed="false">
      <c r="A51" s="40" t="s">
        <v>111</v>
      </c>
      <c r="B51" s="40"/>
      <c r="C51" s="40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 t="n">
        <v>0.898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 t="n">
        <v>0.788</v>
      </c>
      <c r="AB51" s="41" t="n">
        <v>0.111</v>
      </c>
      <c r="AC51" s="42" t="n">
        <f aca="false">SUM(Z51:AB51)</f>
        <v>0.899</v>
      </c>
    </row>
    <row r="52" customFormat="false" ht="11.25" hidden="false" customHeight="true" outlineLevel="0" collapsed="false"/>
  </sheetData>
  <mergeCells count="106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Y15"/>
    <mergeCell ref="Z15:AB15"/>
    <mergeCell ref="A16:C18"/>
    <mergeCell ref="D16:I16"/>
    <mergeCell ref="K16:N16"/>
    <mergeCell ref="O16:S16"/>
    <mergeCell ref="T16:Y16"/>
    <mergeCell ref="Z16:AB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04:28:22Z</dcterms:created>
  <dc:creator/>
  <dc:description/>
  <cp:keywords/>
  <dc:language>en-US</dc:language>
  <cp:lastModifiedBy>User</cp:lastModifiedBy>
  <cp:lastPrinted>2025-02-21T04:30:26Z</cp:lastPrinted>
  <dcterms:modified xsi:type="dcterms:W3CDTF">2025-02-21T04:30:32Z</dcterms:modified>
  <cp:revision>1</cp:revision>
  <dc:subject/>
  <dc:title/>
</cp:coreProperties>
</file>