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7</xdr:row>
                <xdr:rowOff>0</xdr:rowOff>
              </xdr:from>
              <xdr:to>
                <xdr:col>26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69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7 февраля 2025</t>
  </si>
  <si>
    <t xml:space="preserve">Дата</t>
  </si>
  <si>
    <t xml:space="preserve">26.02.25</t>
  </si>
  <si>
    <t xml:space="preserve">"26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4чт, , 2ср, , 0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акао с молоком.</t>
  </si>
  <si>
    <t xml:space="preserve">Хлеб с маслом.</t>
  </si>
  <si>
    <t xml:space="preserve">Чай.</t>
  </si>
  <si>
    <t xml:space="preserve">Хлеб ржаной.</t>
  </si>
  <si>
    <t xml:space="preserve">Плодово - ягодный напиток</t>
  </si>
  <si>
    <t xml:space="preserve">Кефир</t>
  </si>
  <si>
    <t xml:space="preserve">Булочка молочная.</t>
  </si>
  <si>
    <t xml:space="preserve">Компот из сушеных фруктов (смесь с/ф).</t>
  </si>
  <si>
    <t xml:space="preserve">Печенье</t>
  </si>
  <si>
    <t xml:space="preserve">Пудинг из творога (запеченный)</t>
  </si>
  <si>
    <t xml:space="preserve">Повидло</t>
  </si>
  <si>
    <t xml:space="preserve">Каша перловая </t>
  </si>
  <si>
    <t xml:space="preserve">Птица тушеная</t>
  </si>
  <si>
    <t xml:space="preserve">Плоды или ягоды свежие</t>
  </si>
  <si>
    <t xml:space="preserve">Суп картофельный с клецками.</t>
  </si>
  <si>
    <t xml:space="preserve">Картофельное пюре</t>
  </si>
  <si>
    <t xml:space="preserve">Капуста тушеная</t>
  </si>
  <si>
    <t xml:space="preserve">Котлеты, биточки, шницели мясные.</t>
  </si>
  <si>
    <t xml:space="preserve">Котлеты, биточки, шницели мяс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6/43/2</t>
  </si>
  <si>
    <t xml:space="preserve">96/43</t>
  </si>
  <si>
    <t xml:space="preserve">98/43</t>
  </si>
  <si>
    <t xml:space="preserve">Выход - вес порций</t>
  </si>
  <si>
    <t xml:space="preserve">170/150/170</t>
  </si>
  <si>
    <t xml:space="preserve">200/185</t>
  </si>
  <si>
    <t xml:space="preserve">25/5/15/5</t>
  </si>
  <si>
    <t xml:space="preserve">180/150</t>
  </si>
  <si>
    <t xml:space="preserve">70/50</t>
  </si>
  <si>
    <t xml:space="preserve">150/130</t>
  </si>
  <si>
    <t xml:space="preserve">30/15</t>
  </si>
  <si>
    <t xml:space="preserve">200/150</t>
  </si>
  <si>
    <t xml:space="preserve">65/55/65</t>
  </si>
  <si>
    <t xml:space="preserve">65/55</t>
  </si>
  <si>
    <t xml:space="preserve">50/40</t>
  </si>
  <si>
    <t xml:space="preserve">1. Дрожжи прессованные</t>
  </si>
  <si>
    <t xml:space="preserve">2. Какао-порошок 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Манная </t>
  </si>
  <si>
    <t xml:space="preserve">7. Крупа Перловая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Печенье</t>
  </si>
  <si>
    <t xml:space="preserve">16. Повидло расфасованное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ворог 5% фасованный</t>
  </si>
  <si>
    <t xml:space="preserve">22. Томат-паста </t>
  </si>
  <si>
    <t xml:space="preserve">23. Тушка цыпленка бройлера </t>
  </si>
  <si>
    <t xml:space="preserve">24. Фрукты</t>
  </si>
  <si>
    <t xml:space="preserve">25. Фрукты, ягоды быстрозамороженные</t>
  </si>
  <si>
    <t xml:space="preserve">26. Хлеб пшеничный</t>
  </si>
  <si>
    <t xml:space="preserve">27. Хлеб пшеничный нарезка</t>
  </si>
  <si>
    <t xml:space="preserve">28. Хлеб ржаной</t>
  </si>
  <si>
    <t xml:space="preserve">29. Чай черный </t>
  </si>
  <si>
    <t xml:space="preserve">30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31" colorId="64" zoomScale="59" zoomScaleNormal="59" zoomScalePageLayoutView="100" workbookViewId="0">
      <selection pane="topLeft" activeCell="J44" activeCellId="0" sqref="J44"/>
    </sheetView>
  </sheetViews>
  <sheetFormatPr defaultColWidth="10.65625" defaultRowHeight="11.25" zeroHeight="false" outlineLevelRow="0" outlineLevelCol="0"/>
  <cols>
    <col collapsed="false" customWidth="true" hidden="false" outlineLevel="0" max="27" min="1" style="1" width="9.65"/>
    <col collapsed="false" customWidth="true" hidden="false" outlineLevel="0" max="30" min="28" style="1" width="9.16"/>
    <col collapsed="false" customWidth="true" hidden="false" outlineLevel="0" max="31" min="31" style="1" width="12.16"/>
    <col collapsed="false" customWidth="true" hidden="false" outlineLevel="0" max="35" min="32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3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6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1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 t="s">
        <v>36</v>
      </c>
      <c r="AC15" s="18"/>
      <c r="AD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 t="s">
        <v>41</v>
      </c>
      <c r="O16" s="18"/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/>
      <c r="AA16" s="18"/>
      <c r="AB16" s="18" t="s">
        <v>28</v>
      </c>
      <c r="AC16" s="18"/>
      <c r="AD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46</v>
      </c>
      <c r="S17" s="33" t="s">
        <v>47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61</v>
      </c>
      <c r="Y17" s="33" t="s">
        <v>62</v>
      </c>
      <c r="Z17" s="33" t="s">
        <v>51</v>
      </c>
      <c r="AA17" s="33" t="s">
        <v>47</v>
      </c>
      <c r="AB17" s="13"/>
      <c r="AC17" s="13"/>
      <c r="AD17" s="13"/>
    </row>
    <row r="18" customFormat="false" ht="84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 t="s">
        <v>63</v>
      </c>
      <c r="AC18" s="34" t="s">
        <v>64</v>
      </c>
      <c r="AD18" s="34" t="s">
        <v>65</v>
      </c>
    </row>
    <row r="19" customFormat="false" ht="11.25" hidden="false" customHeight="true" outlineLevel="0" collapsed="false">
      <c r="A19" s="35" t="s">
        <v>66</v>
      </c>
      <c r="B19" s="35"/>
      <c r="C19" s="35"/>
      <c r="D19" s="11" t="s">
        <v>67</v>
      </c>
      <c r="E19" s="11" t="s">
        <v>68</v>
      </c>
      <c r="F19" s="11" t="s">
        <v>68</v>
      </c>
      <c r="G19" s="21" t="n">
        <v>2</v>
      </c>
      <c r="H19" s="21" t="n">
        <v>2</v>
      </c>
      <c r="I19" s="21" t="n">
        <v>141</v>
      </c>
      <c r="J19" s="11" t="s">
        <v>68</v>
      </c>
      <c r="K19" s="11" t="s">
        <v>68</v>
      </c>
      <c r="L19" s="21" t="n">
        <v>2</v>
      </c>
      <c r="M19" s="21" t="n">
        <v>2</v>
      </c>
      <c r="N19" s="11" t="s">
        <v>68</v>
      </c>
      <c r="O19" s="11" t="s">
        <v>68</v>
      </c>
      <c r="P19" s="21" t="n">
        <v>2</v>
      </c>
      <c r="Q19" s="21" t="n">
        <v>2</v>
      </c>
      <c r="R19" s="11" t="s">
        <v>69</v>
      </c>
      <c r="S19" s="21" t="n">
        <v>2</v>
      </c>
      <c r="T19" s="21" t="n">
        <v>141</v>
      </c>
      <c r="U19" s="11" t="s">
        <v>69</v>
      </c>
      <c r="V19" s="11" t="s">
        <v>67</v>
      </c>
      <c r="W19" s="11" t="s">
        <v>69</v>
      </c>
      <c r="X19" s="11" t="s">
        <v>68</v>
      </c>
      <c r="Y19" s="21" t="n">
        <v>2</v>
      </c>
      <c r="Z19" s="11" t="s">
        <v>69</v>
      </c>
      <c r="AA19" s="11" t="s">
        <v>69</v>
      </c>
      <c r="AB19" s="21" t="n">
        <v>2</v>
      </c>
      <c r="AC19" s="21" t="n">
        <v>96</v>
      </c>
      <c r="AD19" s="21" t="n">
        <v>43</v>
      </c>
    </row>
    <row r="20" customFormat="false" ht="11.25" hidden="false" customHeight="true" outlineLevel="0" collapsed="false">
      <c r="A20" s="36" t="s">
        <v>70</v>
      </c>
      <c r="B20" s="36"/>
      <c r="C20" s="36"/>
      <c r="D20" s="37" t="s">
        <v>71</v>
      </c>
      <c r="E20" s="37" t="s">
        <v>72</v>
      </c>
      <c r="F20" s="37" t="s">
        <v>73</v>
      </c>
      <c r="G20" s="38" t="n">
        <v>200</v>
      </c>
      <c r="H20" s="38" t="n">
        <v>25</v>
      </c>
      <c r="I20" s="38" t="n">
        <v>100</v>
      </c>
      <c r="J20" s="37" t="s">
        <v>74</v>
      </c>
      <c r="K20" s="37" t="s">
        <v>75</v>
      </c>
      <c r="L20" s="38" t="n">
        <v>180</v>
      </c>
      <c r="M20" s="38" t="n">
        <v>30</v>
      </c>
      <c r="N20" s="37" t="s">
        <v>76</v>
      </c>
      <c r="O20" s="37" t="s">
        <v>77</v>
      </c>
      <c r="P20" s="38" t="n">
        <v>130</v>
      </c>
      <c r="Q20" s="38" t="n">
        <v>70</v>
      </c>
      <c r="R20" s="37" t="s">
        <v>74</v>
      </c>
      <c r="S20" s="38" t="n">
        <v>25</v>
      </c>
      <c r="T20" s="38" t="n">
        <v>210</v>
      </c>
      <c r="U20" s="37" t="s">
        <v>78</v>
      </c>
      <c r="V20" s="37" t="s">
        <v>79</v>
      </c>
      <c r="W20" s="37" t="s">
        <v>80</v>
      </c>
      <c r="X20" s="37" t="s">
        <v>75</v>
      </c>
      <c r="Y20" s="38" t="n">
        <v>70</v>
      </c>
      <c r="Z20" s="37" t="s">
        <v>74</v>
      </c>
      <c r="AA20" s="37" t="s">
        <v>81</v>
      </c>
      <c r="AB20" s="39"/>
      <c r="AC20" s="39"/>
      <c r="AD20" s="39"/>
    </row>
    <row r="21" customFormat="false" ht="27.75" hidden="false" customHeight="true" outlineLevel="0" collapsed="false">
      <c r="A21" s="40" t="s">
        <v>82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042142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 t="n">
        <v>0.031</v>
      </c>
      <c r="AD21" s="41" t="n">
        <v>0.011</v>
      </c>
      <c r="AE21" s="42" t="n">
        <f aca="false">SUM(AB21:AD21)</f>
        <v>0.042</v>
      </c>
    </row>
    <row r="22" customFormat="false" ht="15" hidden="false" customHeight="true" outlineLevel="0" collapsed="false">
      <c r="A22" s="40" t="s">
        <v>83</v>
      </c>
      <c r="B22" s="40"/>
      <c r="C22" s="40"/>
      <c r="D22" s="41"/>
      <c r="E22" s="41" t="n">
        <v>0.1395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 t="n">
        <v>0.101</v>
      </c>
      <c r="AD22" s="41" t="n">
        <v>0.039</v>
      </c>
      <c r="AE22" s="42" t="n">
        <f aca="false">SUM(AB22:AD22)</f>
        <v>0.14</v>
      </c>
    </row>
    <row r="23" customFormat="false" ht="27.75" hidden="false" customHeight="true" outlineLevel="0" collapsed="false">
      <c r="A23" s="40" t="s">
        <v>8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 t="n">
        <v>11.065</v>
      </c>
      <c r="X23" s="41"/>
      <c r="Y23" s="41"/>
      <c r="Z23" s="41"/>
      <c r="AA23" s="41"/>
      <c r="AB23" s="41" t="n">
        <v>0.16</v>
      </c>
      <c r="AC23" s="41" t="n">
        <v>7.68</v>
      </c>
      <c r="AD23" s="41" t="n">
        <v>3.225</v>
      </c>
      <c r="AE23" s="42" t="n">
        <f aca="false">SUM(AB23:AD23)</f>
        <v>11.065</v>
      </c>
    </row>
    <row r="24" customFormat="false" ht="15" hidden="false" customHeight="true" outlineLevel="0" collapsed="false">
      <c r="A24" s="40" t="s">
        <v>85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 t="n">
        <v>6.5125</v>
      </c>
      <c r="V24" s="41" t="n">
        <v>9.534</v>
      </c>
      <c r="W24" s="41"/>
      <c r="X24" s="41"/>
      <c r="Y24" s="41"/>
      <c r="Z24" s="41"/>
      <c r="AA24" s="41"/>
      <c r="AB24" s="41" t="n">
        <v>0.248</v>
      </c>
      <c r="AC24" s="41" t="n">
        <v>11.52</v>
      </c>
      <c r="AD24" s="41" t="n">
        <v>4.279</v>
      </c>
      <c r="AE24" s="42" t="n">
        <f aca="false">SUM(AB24:AD24)</f>
        <v>16.047</v>
      </c>
    </row>
    <row r="25" customFormat="false" ht="15" hidden="false" customHeight="true" outlineLevel="0" collapsed="false">
      <c r="A25" s="40" t="s">
        <v>86</v>
      </c>
      <c r="B25" s="40"/>
      <c r="C25" s="40"/>
      <c r="D25" s="41"/>
      <c r="E25" s="41"/>
      <c r="F25" s="41"/>
      <c r="G25" s="41"/>
      <c r="H25" s="41"/>
      <c r="I25" s="41"/>
      <c r="J25" s="41" t="n">
        <v>23.000048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 t="n">
        <v>16.722</v>
      </c>
      <c r="AD25" s="41" t="n">
        <v>6.278</v>
      </c>
      <c r="AE25" s="42" t="n">
        <f aca="false">SUM(AB25:AD25)</f>
        <v>23</v>
      </c>
    </row>
    <row r="26" customFormat="false" ht="15" hidden="false" customHeight="true" outlineLevel="0" collapsed="false">
      <c r="A26" s="40" t="s">
        <v>87</v>
      </c>
      <c r="B26" s="40"/>
      <c r="C26" s="40"/>
      <c r="D26" s="41" t="n">
        <v>3.033351</v>
      </c>
      <c r="E26" s="41"/>
      <c r="F26" s="41"/>
      <c r="G26" s="41"/>
      <c r="H26" s="41"/>
      <c r="I26" s="41"/>
      <c r="J26" s="41"/>
      <c r="K26" s="41"/>
      <c r="L26" s="41"/>
      <c r="M26" s="41"/>
      <c r="N26" s="41" t="n">
        <v>1.913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 t="n">
        <v>0.046</v>
      </c>
      <c r="AC26" s="41" t="n">
        <v>3.552</v>
      </c>
      <c r="AD26" s="41" t="n">
        <v>1.348</v>
      </c>
      <c r="AE26" s="42" t="n">
        <f aca="false">SUM(AB26:AD26)</f>
        <v>4.946</v>
      </c>
    </row>
    <row r="27" customFormat="false" ht="15" hidden="false" customHeight="true" outlineLevel="0" collapsed="false">
      <c r="A27" s="40" t="s">
        <v>88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v>0.048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 t="n">
        <v>0.048</v>
      </c>
      <c r="AC27" s="41"/>
      <c r="AD27" s="41"/>
      <c r="AE27" s="42" t="n">
        <f aca="false">SUM(AB27:AD27)</f>
        <v>0.048</v>
      </c>
    </row>
    <row r="28" customFormat="false" ht="15" hidden="false" customHeight="true" outlineLevel="0" collapsed="false">
      <c r="A28" s="40" t="s">
        <v>89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</v>
      </c>
      <c r="R28" s="41"/>
      <c r="S28" s="41"/>
      <c r="T28" s="41"/>
      <c r="U28" s="41" t="n">
        <v>1.042</v>
      </c>
      <c r="V28" s="41"/>
      <c r="W28" s="41" t="n">
        <v>0.5468</v>
      </c>
      <c r="X28" s="41" t="n">
        <v>0.604</v>
      </c>
      <c r="Y28" s="41" t="n">
        <v>0.009</v>
      </c>
      <c r="Z28" s="41"/>
      <c r="AA28" s="41"/>
      <c r="AB28" s="41" t="n">
        <v>0.043</v>
      </c>
      <c r="AC28" s="41" t="n">
        <v>1.584</v>
      </c>
      <c r="AD28" s="41" t="n">
        <v>0.585</v>
      </c>
      <c r="AE28" s="42" t="n">
        <f aca="false">SUM(AB28:AD28)</f>
        <v>2.212</v>
      </c>
    </row>
    <row r="29" customFormat="false" ht="27.75" hidden="false" customHeight="true" outlineLevel="0" collapsed="false">
      <c r="A29" s="40" t="s">
        <v>90</v>
      </c>
      <c r="B29" s="40"/>
      <c r="C29" s="40"/>
      <c r="D29" s="41"/>
      <c r="E29" s="41"/>
      <c r="F29" s="41"/>
      <c r="G29" s="41"/>
      <c r="H29" s="41"/>
      <c r="I29" s="41"/>
      <c r="J29" s="41"/>
      <c r="K29" s="41" t="n">
        <v>0.380149</v>
      </c>
      <c r="L29" s="41"/>
      <c r="M29" s="41"/>
      <c r="N29" s="41" t="n">
        <v>0.266519</v>
      </c>
      <c r="O29" s="41"/>
      <c r="P29" s="41"/>
      <c r="Q29" s="41" t="n">
        <v>0.0036</v>
      </c>
      <c r="R29" s="41"/>
      <c r="S29" s="41"/>
      <c r="T29" s="41"/>
      <c r="U29" s="41" t="n">
        <v>0.2605</v>
      </c>
      <c r="V29" s="41"/>
      <c r="W29" s="41" t="n">
        <v>0.2734</v>
      </c>
      <c r="X29" s="41" t="n">
        <v>0.513</v>
      </c>
      <c r="Y29" s="41" t="n">
        <v>0.008</v>
      </c>
      <c r="Z29" s="41"/>
      <c r="AA29" s="41"/>
      <c r="AB29" s="41" t="n">
        <v>0.02</v>
      </c>
      <c r="AC29" s="41" t="n">
        <v>1.248</v>
      </c>
      <c r="AD29" s="41" t="n">
        <v>0.438</v>
      </c>
      <c r="AE29" s="42" t="n">
        <f aca="false">SUM(AB29:AD29)</f>
        <v>1.706</v>
      </c>
    </row>
    <row r="30" customFormat="false" ht="27.75" hidden="false" customHeight="true" outlineLevel="0" collapsed="false">
      <c r="A30" s="40" t="s">
        <v>91</v>
      </c>
      <c r="B30" s="40"/>
      <c r="C30" s="40"/>
      <c r="D30" s="41" t="n">
        <v>0.4058</v>
      </c>
      <c r="E30" s="41"/>
      <c r="F30" s="41" t="n">
        <v>0.6811</v>
      </c>
      <c r="G30" s="41"/>
      <c r="H30" s="41"/>
      <c r="I30" s="41"/>
      <c r="J30" s="41"/>
      <c r="K30" s="41"/>
      <c r="L30" s="41"/>
      <c r="M30" s="41"/>
      <c r="N30" s="41" t="n">
        <v>0.485081</v>
      </c>
      <c r="O30" s="41"/>
      <c r="P30" s="41" t="n">
        <v>0.006</v>
      </c>
      <c r="Q30" s="41"/>
      <c r="R30" s="41"/>
      <c r="S30" s="41"/>
      <c r="T30" s="41"/>
      <c r="U30" s="41"/>
      <c r="V30" s="41" t="n">
        <v>0.2754</v>
      </c>
      <c r="W30" s="41"/>
      <c r="X30" s="41"/>
      <c r="Y30" s="41"/>
      <c r="Z30" s="41"/>
      <c r="AA30" s="41"/>
      <c r="AB30" s="41" t="n">
        <v>0.018</v>
      </c>
      <c r="AC30" s="41" t="n">
        <v>1.286</v>
      </c>
      <c r="AD30" s="41" t="n">
        <v>0.549</v>
      </c>
      <c r="AE30" s="42" t="n">
        <f aca="false">SUM(AB30:AD30)</f>
        <v>1.853</v>
      </c>
    </row>
    <row r="31" customFormat="false" ht="40.5" hidden="false" customHeight="true" outlineLevel="0" collapsed="false">
      <c r="A31" s="40" t="s">
        <v>92</v>
      </c>
      <c r="B31" s="40"/>
      <c r="C31" s="40"/>
      <c r="D31" s="41" t="n">
        <v>11.385</v>
      </c>
      <c r="E31" s="41" t="n">
        <v>11.385</v>
      </c>
      <c r="F31" s="41"/>
      <c r="G31" s="41"/>
      <c r="H31" s="41"/>
      <c r="I31" s="41"/>
      <c r="J31" s="41"/>
      <c r="K31" s="41" t="n">
        <v>3.02175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 t="n">
        <v>1.208</v>
      </c>
      <c r="W31" s="41"/>
      <c r="X31" s="41"/>
      <c r="Y31" s="41"/>
      <c r="Z31" s="41"/>
      <c r="AA31" s="41"/>
      <c r="AB31" s="41"/>
      <c r="AC31" s="41" t="n">
        <v>19.53</v>
      </c>
      <c r="AD31" s="41" t="n">
        <v>7.47</v>
      </c>
      <c r="AE31" s="42" t="n">
        <f aca="false">SUM(AB31:AD31)</f>
        <v>27</v>
      </c>
    </row>
    <row r="32" customFormat="false" ht="15" hidden="false" customHeight="true" outlineLevel="0" collapsed="false">
      <c r="A32" s="40" t="s">
        <v>9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01</v>
      </c>
      <c r="R32" s="41"/>
      <c r="S32" s="41"/>
      <c r="T32" s="41"/>
      <c r="U32" s="41" t="n">
        <v>1.042</v>
      </c>
      <c r="V32" s="41"/>
      <c r="W32" s="41" t="n">
        <v>0.5425</v>
      </c>
      <c r="X32" s="41"/>
      <c r="Y32" s="41"/>
      <c r="Z32" s="41"/>
      <c r="AA32" s="41"/>
      <c r="AB32" s="41" t="n">
        <v>0.034</v>
      </c>
      <c r="AC32" s="41" t="n">
        <v>1.152</v>
      </c>
      <c r="AD32" s="41" t="n">
        <v>0.409</v>
      </c>
      <c r="AE32" s="42" t="n">
        <f aca="false">SUM(AB32:AD32)</f>
        <v>1.595</v>
      </c>
    </row>
    <row r="33" customFormat="false" ht="27.75" hidden="false" customHeight="true" outlineLevel="0" collapsed="false">
      <c r="A33" s="40" t="s">
        <v>94</v>
      </c>
      <c r="B33" s="40"/>
      <c r="C33" s="40"/>
      <c r="D33" s="41"/>
      <c r="E33" s="41"/>
      <c r="F33" s="41"/>
      <c r="G33" s="41"/>
      <c r="H33" s="41"/>
      <c r="I33" s="41"/>
      <c r="J33" s="41"/>
      <c r="K33" s="41" t="n">
        <v>6.9186</v>
      </c>
      <c r="L33" s="41"/>
      <c r="M33" s="41"/>
      <c r="N33" s="41"/>
      <c r="O33" s="41"/>
      <c r="P33" s="41"/>
      <c r="Q33" s="41" t="n">
        <v>0.003</v>
      </c>
      <c r="R33" s="41"/>
      <c r="S33" s="41"/>
      <c r="T33" s="41"/>
      <c r="U33" s="41" t="n">
        <v>1.042</v>
      </c>
      <c r="V33" s="41"/>
      <c r="W33" s="41" t="n">
        <v>0.134378</v>
      </c>
      <c r="X33" s="41" t="n">
        <v>0.652</v>
      </c>
      <c r="Y33" s="41" t="n">
        <v>0.009</v>
      </c>
      <c r="Z33" s="41"/>
      <c r="AA33" s="41"/>
      <c r="AB33" s="41" t="n">
        <v>0.03</v>
      </c>
      <c r="AC33" s="41" t="n">
        <v>6.586</v>
      </c>
      <c r="AD33" s="41" t="n">
        <v>2.143</v>
      </c>
      <c r="AE33" s="42" t="n">
        <f aca="false">SUM(AB33:AD33)</f>
        <v>8.759</v>
      </c>
    </row>
    <row r="34" customFormat="false" ht="27.75" hidden="false" customHeight="true" outlineLevel="0" collapsed="false">
      <c r="A34" s="40" t="s">
        <v>95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 t="n">
        <v>6.4125</v>
      </c>
      <c r="Y34" s="41" t="n">
        <v>0.1</v>
      </c>
      <c r="Z34" s="41"/>
      <c r="AA34" s="41"/>
      <c r="AB34" s="41" t="n">
        <v>0.1</v>
      </c>
      <c r="AC34" s="41" t="n">
        <v>4.8</v>
      </c>
      <c r="AD34" s="41" t="n">
        <v>1.613</v>
      </c>
      <c r="AE34" s="42" t="n">
        <f aca="false">SUM(AB34:AD34)</f>
        <v>6.513</v>
      </c>
    </row>
    <row r="35" customFormat="false" ht="15" hidden="false" customHeight="true" outlineLevel="0" collapsed="false">
      <c r="A35" s="40" t="s">
        <v>96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0.056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 t="n">
        <v>0.056</v>
      </c>
      <c r="AC35" s="41"/>
      <c r="AD35" s="41"/>
      <c r="AE35" s="42" t="n">
        <f aca="false">SUM(AB35:AD35)</f>
        <v>0.056</v>
      </c>
    </row>
    <row r="36" customFormat="false" ht="27.75" hidden="false" customHeight="true" outlineLevel="0" collapsed="false">
      <c r="A36" s="40" t="s">
        <v>97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 t="n">
        <v>3.237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 t="n">
        <v>2.592</v>
      </c>
      <c r="AD36" s="41" t="n">
        <v>0.645</v>
      </c>
      <c r="AE36" s="42" t="n">
        <f aca="false">SUM(AB36:AD36)</f>
        <v>3.237</v>
      </c>
    </row>
    <row r="37" customFormat="false" ht="15" hidden="false" customHeight="true" outlineLevel="0" collapsed="false">
      <c r="A37" s="40" t="s">
        <v>98</v>
      </c>
      <c r="B37" s="40"/>
      <c r="C37" s="40"/>
      <c r="D37" s="41" t="n">
        <v>0.475698</v>
      </c>
      <c r="E37" s="41" t="n">
        <v>1.1865</v>
      </c>
      <c r="F37" s="41"/>
      <c r="G37" s="41" t="n">
        <v>0.014</v>
      </c>
      <c r="H37" s="41"/>
      <c r="I37" s="41" t="n">
        <v>0.705</v>
      </c>
      <c r="J37" s="41"/>
      <c r="K37" s="41" t="n">
        <v>0.887</v>
      </c>
      <c r="L37" s="41" t="n">
        <v>0.014</v>
      </c>
      <c r="M37" s="41"/>
      <c r="N37" s="41" t="n">
        <v>0.932881</v>
      </c>
      <c r="O37" s="41"/>
      <c r="P37" s="41"/>
      <c r="Q37" s="41"/>
      <c r="R37" s="41" t="n">
        <v>0.9354</v>
      </c>
      <c r="S37" s="41"/>
      <c r="T37" s="41"/>
      <c r="U37" s="41"/>
      <c r="V37" s="41"/>
      <c r="W37" s="41"/>
      <c r="X37" s="41"/>
      <c r="Y37" s="41"/>
      <c r="Z37" s="41" t="n">
        <v>1.134</v>
      </c>
      <c r="AA37" s="41"/>
      <c r="AB37" s="41" t="n">
        <v>0.076</v>
      </c>
      <c r="AC37" s="41" t="n">
        <v>4.512</v>
      </c>
      <c r="AD37" s="41" t="n">
        <v>1.696</v>
      </c>
      <c r="AE37" s="42" t="n">
        <f aca="false">SUM(AB37:AD37)</f>
        <v>6.284</v>
      </c>
    </row>
    <row r="38" customFormat="false" ht="27.75" hidden="false" customHeight="true" outlineLevel="0" collapsed="false">
      <c r="A38" s="40" t="s">
        <v>99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 t="n">
        <v>1.3896</v>
      </c>
      <c r="AA38" s="41"/>
      <c r="AB38" s="41" t="n">
        <v>0.021</v>
      </c>
      <c r="AC38" s="41" t="n">
        <v>1.003</v>
      </c>
      <c r="AD38" s="41" t="n">
        <v>0.366</v>
      </c>
      <c r="AE38" s="42" t="n">
        <f aca="false">SUM(AB38:AD38)</f>
        <v>1.39</v>
      </c>
    </row>
    <row r="39" customFormat="false" ht="15" hidden="false" customHeight="true" outlineLevel="0" collapsed="false">
      <c r="A39" s="40" t="s">
        <v>100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75004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 t="n">
        <v>0.601</v>
      </c>
      <c r="AD39" s="41" t="n">
        <v>0.149</v>
      </c>
      <c r="AE39" s="42" t="n">
        <f aca="false">SUM(AB39:AD39)</f>
        <v>0.75</v>
      </c>
    </row>
    <row r="40" customFormat="false" ht="15" hidden="false" customHeight="true" outlineLevel="0" collapsed="false">
      <c r="A40" s="40" t="s">
        <v>101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0.619</v>
      </c>
      <c r="V40" s="41"/>
      <c r="W40" s="41"/>
      <c r="X40" s="41"/>
      <c r="Y40" s="41"/>
      <c r="Z40" s="41"/>
      <c r="AA40" s="41"/>
      <c r="AB40" s="41" t="n">
        <v>0.01</v>
      </c>
      <c r="AC40" s="41" t="n">
        <v>0.48</v>
      </c>
      <c r="AD40" s="41" t="n">
        <v>0.129</v>
      </c>
      <c r="AE40" s="42" t="n">
        <f aca="false">SUM(AB40:AD40)</f>
        <v>0.619</v>
      </c>
    </row>
    <row r="41" customFormat="false" ht="27.75" hidden="false" customHeight="true" outlineLevel="0" collapsed="false">
      <c r="A41" s="40" t="s">
        <v>102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14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 t="n">
        <v>10.56</v>
      </c>
      <c r="AD41" s="41" t="n">
        <v>3.44</v>
      </c>
      <c r="AE41" s="42" t="n">
        <f aca="false">SUM(AB41:AD41)</f>
        <v>14</v>
      </c>
    </row>
    <row r="42" customFormat="false" ht="15" hidden="false" customHeight="true" outlineLevel="0" collapsed="false">
      <c r="A42" s="40" t="s">
        <v>103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 t="n">
        <v>0.1324</v>
      </c>
      <c r="X42" s="41"/>
      <c r="Y42" s="41"/>
      <c r="Z42" s="41"/>
      <c r="AA42" s="41"/>
      <c r="AB42" s="41" t="n">
        <v>0.002</v>
      </c>
      <c r="AC42" s="41" t="n">
        <v>0.096</v>
      </c>
      <c r="AD42" s="41" t="n">
        <v>0.034</v>
      </c>
      <c r="AE42" s="42" t="n">
        <f aca="false">SUM(AB42:AD42)</f>
        <v>0.132</v>
      </c>
    </row>
    <row r="43" customFormat="false" ht="27.75" hidden="false" customHeight="true" outlineLevel="0" collapsed="false">
      <c r="A43" s="40" t="s">
        <v>104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n">
        <v>0.136148</v>
      </c>
      <c r="R43" s="41"/>
      <c r="S43" s="41"/>
      <c r="T43" s="41"/>
      <c r="U43" s="41" t="n">
        <v>1.986</v>
      </c>
      <c r="V43" s="41"/>
      <c r="W43" s="41"/>
      <c r="X43" s="41"/>
      <c r="Y43" s="41"/>
      <c r="Z43" s="41"/>
      <c r="AA43" s="41"/>
      <c r="AB43" s="41" t="n">
        <v>0.166</v>
      </c>
      <c r="AC43" s="41" t="n">
        <v>1.44</v>
      </c>
      <c r="AD43" s="41" t="n">
        <v>0.516</v>
      </c>
      <c r="AE43" s="42" t="n">
        <f aca="false">SUM(AB43:AD43)</f>
        <v>2.122</v>
      </c>
    </row>
    <row r="44" customFormat="false" ht="15" hidden="false" customHeight="true" outlineLevel="0" collapsed="false">
      <c r="A44" s="40" t="s">
        <v>105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n">
        <v>29.61</v>
      </c>
      <c r="U44" s="41"/>
      <c r="V44" s="41"/>
      <c r="W44" s="41"/>
      <c r="X44" s="41"/>
      <c r="Y44" s="41"/>
      <c r="Z44" s="41"/>
      <c r="AA44" s="41"/>
      <c r="AB44" s="41" t="n">
        <v>0.42</v>
      </c>
      <c r="AC44" s="41" t="n">
        <v>20.16</v>
      </c>
      <c r="AD44" s="41" t="n">
        <v>9.03</v>
      </c>
      <c r="AE44" s="42" t="n">
        <f aca="false">SUM(AB44:AD44)</f>
        <v>29.61</v>
      </c>
    </row>
    <row r="45" customFormat="false" ht="27.75" hidden="false" customHeight="true" outlineLevel="0" collapsed="false">
      <c r="A45" s="40" t="s">
        <v>106</v>
      </c>
      <c r="B45" s="40"/>
      <c r="C45" s="40"/>
      <c r="D45" s="41"/>
      <c r="E45" s="41"/>
      <c r="F45" s="41"/>
      <c r="G45" s="41"/>
      <c r="H45" s="41"/>
      <c r="I45" s="41" t="n">
        <v>0.987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 t="n">
        <v>0.014</v>
      </c>
      <c r="AC45" s="41" t="n">
        <v>0.672</v>
      </c>
      <c r="AD45" s="41" t="n">
        <v>0.301</v>
      </c>
      <c r="AE45" s="42" t="n">
        <f aca="false">SUM(AB45:AD45)</f>
        <v>0.987</v>
      </c>
    </row>
    <row r="46" customFormat="false" ht="15" hidden="false" customHeight="true" outlineLevel="0" collapsed="false">
      <c r="A46" s="40" t="s">
        <v>107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 t="n">
        <v>1.000032</v>
      </c>
      <c r="Y46" s="41"/>
      <c r="Z46" s="41"/>
      <c r="AA46" s="41"/>
      <c r="AB46" s="41"/>
      <c r="AC46" s="41" t="n">
        <v>1</v>
      </c>
      <c r="AD46" s="41"/>
      <c r="AE46" s="42" t="n">
        <f aca="false">SUM(AB46:AD46)</f>
        <v>1</v>
      </c>
    </row>
    <row r="47" customFormat="false" ht="27.75" hidden="false" customHeight="true" outlineLevel="0" collapsed="false">
      <c r="A47" s="40" t="s">
        <v>108</v>
      </c>
      <c r="B47" s="40"/>
      <c r="C47" s="40"/>
      <c r="D47" s="41"/>
      <c r="E47" s="41"/>
      <c r="F47" s="41" t="n">
        <v>3.045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 t="n">
        <v>0.954814</v>
      </c>
      <c r="AB47" s="41" t="n">
        <v>0.019</v>
      </c>
      <c r="AC47" s="41" t="n">
        <v>3.336</v>
      </c>
      <c r="AD47" s="41" t="n">
        <v>0.645</v>
      </c>
      <c r="AE47" s="42" t="n">
        <f aca="false">SUM(AB47:AD47)</f>
        <v>4</v>
      </c>
    </row>
    <row r="48" customFormat="false" ht="15" hidden="false" customHeight="true" outlineLevel="0" collapsed="false">
      <c r="A48" s="40" t="s">
        <v>109</v>
      </c>
      <c r="B48" s="40"/>
      <c r="C48" s="40"/>
      <c r="D48" s="41"/>
      <c r="E48" s="41"/>
      <c r="F48" s="41"/>
      <c r="G48" s="41"/>
      <c r="H48" s="41" t="n">
        <v>0.05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v>0.05</v>
      </c>
      <c r="T48" s="41"/>
      <c r="U48" s="41"/>
      <c r="V48" s="41"/>
      <c r="W48" s="41"/>
      <c r="X48" s="41"/>
      <c r="Y48" s="41"/>
      <c r="Z48" s="41"/>
      <c r="AA48" s="41" t="n">
        <v>4.699506</v>
      </c>
      <c r="AB48" s="41" t="n">
        <v>0.165</v>
      </c>
      <c r="AC48" s="41" t="n">
        <v>3.13</v>
      </c>
      <c r="AD48" s="41" t="n">
        <v>1.505</v>
      </c>
      <c r="AE48" s="42" t="n">
        <f aca="false">SUM(AB48:AD48)</f>
        <v>4.8</v>
      </c>
    </row>
    <row r="49" customFormat="false" ht="15" hidden="false" customHeight="true" outlineLevel="0" collapsed="false">
      <c r="A49" s="40" t="s">
        <v>110</v>
      </c>
      <c r="B49" s="40"/>
      <c r="C49" s="40"/>
      <c r="D49" s="41"/>
      <c r="E49" s="41"/>
      <c r="F49" s="41"/>
      <c r="G49" s="41" t="n">
        <v>0.0108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 t="n">
        <v>0.07313</v>
      </c>
      <c r="S49" s="41"/>
      <c r="T49" s="41"/>
      <c r="U49" s="41"/>
      <c r="V49" s="41"/>
      <c r="W49" s="41"/>
      <c r="X49" s="41"/>
      <c r="Y49" s="41"/>
      <c r="Z49" s="41"/>
      <c r="AA49" s="41"/>
      <c r="AB49" s="41" t="n">
        <v>0.012</v>
      </c>
      <c r="AC49" s="41" t="n">
        <v>0.052</v>
      </c>
      <c r="AD49" s="41" t="n">
        <v>0.02</v>
      </c>
      <c r="AE49" s="42" t="n">
        <f aca="false">SUM(AB49:AD49)</f>
        <v>0.084</v>
      </c>
    </row>
    <row r="50" customFormat="false" ht="15" hidden="false" customHeight="true" outlineLevel="0" collapsed="false">
      <c r="A50" s="40" t="s">
        <v>111</v>
      </c>
      <c r="B50" s="40"/>
      <c r="C50" s="40"/>
      <c r="D50" s="41"/>
      <c r="E50" s="41"/>
      <c r="F50" s="41"/>
      <c r="G50" s="41"/>
      <c r="H50" s="41"/>
      <c r="I50" s="41"/>
      <c r="J50" s="41"/>
      <c r="K50" s="41" t="n">
        <v>0.278753</v>
      </c>
      <c r="L50" s="41"/>
      <c r="M50" s="41"/>
      <c r="N50" s="41" t="n">
        <v>1.1994</v>
      </c>
      <c r="O50" s="41"/>
      <c r="P50" s="41"/>
      <c r="Q50" s="41"/>
      <c r="R50" s="41"/>
      <c r="S50" s="41"/>
      <c r="T50" s="41"/>
      <c r="U50" s="41" t="n">
        <v>0.560075</v>
      </c>
      <c r="V50" s="41"/>
      <c r="W50" s="41"/>
      <c r="X50" s="41"/>
      <c r="Y50" s="41"/>
      <c r="Z50" s="41"/>
      <c r="AA50" s="41"/>
      <c r="AB50" s="41" t="n">
        <v>0.009</v>
      </c>
      <c r="AC50" s="41" t="n">
        <v>1.488</v>
      </c>
      <c r="AD50" s="41" t="n">
        <v>0.542</v>
      </c>
      <c r="AE50" s="42" t="n">
        <f aca="false">SUM(AB50:AD50)</f>
        <v>2.039</v>
      </c>
    </row>
    <row r="51" customFormat="false" ht="11.25" hidden="false" customHeight="true" outlineLevel="0" collapsed="false"/>
  </sheetData>
  <mergeCells count="10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AA15"/>
    <mergeCell ref="AB15:AD15"/>
    <mergeCell ref="A16:C18"/>
    <mergeCell ref="D16:H16"/>
    <mergeCell ref="J16:M16"/>
    <mergeCell ref="N16:T16"/>
    <mergeCell ref="U16:AA16"/>
    <mergeCell ref="AB16:AD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4:13:16Z</dcterms:created>
  <dc:creator/>
  <dc:description/>
  <cp:keywords/>
  <dc:language>en-US</dc:language>
  <cp:lastModifiedBy>User</cp:lastModifiedBy>
  <cp:lastPrinted>2025-02-26T04:14:48Z</cp:lastPrinted>
  <dcterms:modified xsi:type="dcterms:W3CDTF">2025-02-26T04:14:51Z</dcterms:modified>
  <cp:revision>1</cp:revision>
  <dc:subject/>
  <dc:title/>
</cp:coreProperties>
</file>