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4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583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8 февраля 2025</t>
  </si>
  <si>
    <t xml:space="preserve">Дата</t>
  </si>
  <si>
    <t xml:space="preserve">27.02.25</t>
  </si>
  <si>
    <t xml:space="preserve">"27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, , 0вс, , 0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овсяная из "Геркулеса" жидкая.</t>
  </si>
  <si>
    <t xml:space="preserve">Кофейный напиток с молоком.</t>
  </si>
  <si>
    <t xml:space="preserve">Хлеб с маслом</t>
  </si>
  <si>
    <t xml:space="preserve">Каша овсяная из "Геркулеса" жидкая</t>
  </si>
  <si>
    <t xml:space="preserve">Кофейный напиток </t>
  </si>
  <si>
    <t xml:space="preserve">Хлеб ржаной.</t>
  </si>
  <si>
    <t xml:space="preserve">Плодово - ягодный напиток.</t>
  </si>
  <si>
    <t xml:space="preserve">Молоко кипяченое</t>
  </si>
  <si>
    <t xml:space="preserve">Батон нарезной</t>
  </si>
  <si>
    <t xml:space="preserve">Компот из сушеных фруктов (смесь с/ф)</t>
  </si>
  <si>
    <t xml:space="preserve">Печенье</t>
  </si>
  <si>
    <t xml:space="preserve">Макароны, запеченные с сыром,</t>
  </si>
  <si>
    <t xml:space="preserve">Чай.</t>
  </si>
  <si>
    <t xml:space="preserve">Хлеб пшеничный.</t>
  </si>
  <si>
    <t xml:space="preserve">Салат из белокачанной капусты.</t>
  </si>
  <si>
    <t xml:space="preserve">Суп картофельный с крупой (перловка)</t>
  </si>
  <si>
    <t xml:space="preserve">Рагу из мяса свинины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90/45</t>
  </si>
  <si>
    <t xml:space="preserve">92/45</t>
  </si>
  <si>
    <t xml:space="preserve">90/45/2</t>
  </si>
  <si>
    <t xml:space="preserve">Выход - вес порций</t>
  </si>
  <si>
    <t xml:space="preserve">170/145</t>
  </si>
  <si>
    <t xml:space="preserve">200/180</t>
  </si>
  <si>
    <t xml:space="preserve">20/5/15/5</t>
  </si>
  <si>
    <t xml:space="preserve">200/150</t>
  </si>
  <si>
    <t xml:space="preserve">45/40</t>
  </si>
  <si>
    <t xml:space="preserve">150/130</t>
  </si>
  <si>
    <t xml:space="preserve">180/150</t>
  </si>
  <si>
    <t xml:space="preserve">50/30</t>
  </si>
  <si>
    <t xml:space="preserve">200/150/200</t>
  </si>
  <si>
    <t xml:space="preserve">50/40</t>
  </si>
  <si>
    <t xml:space="preserve">1. Батон нарезной</t>
  </si>
  <si>
    <t xml:space="preserve">2. Капуста белокочанная</t>
  </si>
  <si>
    <t xml:space="preserve">3. Картофель</t>
  </si>
  <si>
    <t xml:space="preserve">4. Кофейный напиток </t>
  </si>
  <si>
    <t xml:space="preserve">5. Крупа Геркулес </t>
  </si>
  <si>
    <t xml:space="preserve">6. Крупа Перловая</t>
  </si>
  <si>
    <t xml:space="preserve">7. Лук репчатый</t>
  </si>
  <si>
    <t xml:space="preserve">8. Макаронные изделия </t>
  </si>
  <si>
    <t xml:space="preserve">9. Масло подсолнечное раф </t>
  </si>
  <si>
    <t xml:space="preserve">10. Масло сливочное обогащенное</t>
  </si>
  <si>
    <t xml:space="preserve">11. Молоко ультрапастеризованное обогащенное в инд упак</t>
  </si>
  <si>
    <t xml:space="preserve">12. Морковь</t>
  </si>
  <si>
    <t xml:space="preserve">13. Мука пшеничная в/с обогащенная</t>
  </si>
  <si>
    <t xml:space="preserve">14. Мясо свинины нежирное</t>
  </si>
  <si>
    <t xml:space="preserve">15. Печенье</t>
  </si>
  <si>
    <t xml:space="preserve">16. Сахар-песок</t>
  </si>
  <si>
    <t xml:space="preserve">17. Смесь сухофруктов (Фруктовая)</t>
  </si>
  <si>
    <t xml:space="preserve">18. Сметана 15% </t>
  </si>
  <si>
    <t xml:space="preserve">19. Соль йодированная</t>
  </si>
  <si>
    <t xml:space="preserve">20. Сыр п-твердый </t>
  </si>
  <si>
    <t xml:space="preserve">21. Томат-паста </t>
  </si>
  <si>
    <t xml:space="preserve">22. Тушка цыпленка бройлера </t>
  </si>
  <si>
    <t xml:space="preserve">23. Фрукты, ягоды быстрозамороженные</t>
  </si>
  <si>
    <t xml:space="preserve">24. Хлеб пшеничный нарезка</t>
  </si>
  <si>
    <t xml:space="preserve">25. Хлеб ржаной</t>
  </si>
  <si>
    <t xml:space="preserve">26. Чай черны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true" showOutlineSymbols="true" defaultGridColor="true" view="normal" topLeftCell="A16" colorId="64" zoomScale="59" zoomScaleNormal="59" zoomScalePageLayoutView="100" workbookViewId="0">
      <selection pane="topLeft" activeCell="F33" activeCellId="0" sqref="F33"/>
    </sheetView>
  </sheetViews>
  <sheetFormatPr defaultColWidth="10.65625" defaultRowHeight="11.25" zeroHeight="false" outlineLevelRow="0" outlineLevelCol="0"/>
  <cols>
    <col collapsed="false" customWidth="true" hidden="false" outlineLevel="0" max="23" min="1" style="1" width="9.65"/>
    <col collapsed="false" customWidth="true" hidden="false" outlineLevel="0" max="26" min="24" style="1" width="9.16"/>
    <col collapsed="false" customWidth="true" hidden="false" outlineLevel="0" max="27" min="27" style="1" width="12.16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5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90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37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 t="s">
        <v>36</v>
      </c>
      <c r="Y15" s="18"/>
      <c r="Z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/>
      <c r="P16" s="18" t="s">
        <v>41</v>
      </c>
      <c r="Q16" s="18"/>
      <c r="R16" s="18"/>
      <c r="S16" s="18" t="s">
        <v>42</v>
      </c>
      <c r="T16" s="18"/>
      <c r="U16" s="18"/>
      <c r="V16" s="18"/>
      <c r="W16" s="18"/>
      <c r="X16" s="18" t="s">
        <v>28</v>
      </c>
      <c r="Y16" s="18"/>
      <c r="Z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48</v>
      </c>
      <c r="O17" s="33" t="s">
        <v>53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9</v>
      </c>
      <c r="V17" s="33" t="s">
        <v>52</v>
      </c>
      <c r="W17" s="33" t="s">
        <v>48</v>
      </c>
      <c r="X17" s="13"/>
      <c r="Y17" s="13"/>
      <c r="Z17" s="13"/>
    </row>
    <row r="18" customFormat="false" ht="77.2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 t="s">
        <v>60</v>
      </c>
      <c r="Y18" s="34" t="s">
        <v>61</v>
      </c>
      <c r="Z18" s="34" t="s">
        <v>62</v>
      </c>
    </row>
    <row r="19" customFormat="false" ht="11.25" hidden="false" customHeight="true" outlineLevel="0" collapsed="false">
      <c r="A19" s="35" t="s">
        <v>63</v>
      </c>
      <c r="B19" s="35"/>
      <c r="C19" s="35"/>
      <c r="D19" s="11" t="s">
        <v>64</v>
      </c>
      <c r="E19" s="11" t="s">
        <v>64</v>
      </c>
      <c r="F19" s="11" t="s">
        <v>64</v>
      </c>
      <c r="G19" s="21" t="n">
        <v>2</v>
      </c>
      <c r="H19" s="21" t="n">
        <v>2</v>
      </c>
      <c r="I19" s="21" t="n">
        <v>2</v>
      </c>
      <c r="J19" s="21" t="n">
        <v>137</v>
      </c>
      <c r="K19" s="11" t="s">
        <v>64</v>
      </c>
      <c r="L19" s="11" t="s">
        <v>64</v>
      </c>
      <c r="M19" s="21" t="n">
        <v>2</v>
      </c>
      <c r="N19" s="21" t="n">
        <v>2</v>
      </c>
      <c r="O19" s="21" t="n">
        <v>2</v>
      </c>
      <c r="P19" s="11" t="s">
        <v>65</v>
      </c>
      <c r="Q19" s="11" t="s">
        <v>65</v>
      </c>
      <c r="R19" s="21" t="n">
        <v>92</v>
      </c>
      <c r="S19" s="11" t="s">
        <v>65</v>
      </c>
      <c r="T19" s="11" t="s">
        <v>66</v>
      </c>
      <c r="U19" s="11" t="s">
        <v>65</v>
      </c>
      <c r="V19" s="11" t="s">
        <v>65</v>
      </c>
      <c r="W19" s="11" t="s">
        <v>65</v>
      </c>
      <c r="X19" s="21" t="n">
        <v>2</v>
      </c>
      <c r="Y19" s="21" t="n">
        <v>90</v>
      </c>
      <c r="Z19" s="21" t="n">
        <v>45</v>
      </c>
    </row>
    <row r="20" customFormat="false" ht="11.25" hidden="false" customHeight="true" outlineLevel="0" collapsed="false">
      <c r="A20" s="36" t="s">
        <v>67</v>
      </c>
      <c r="B20" s="36"/>
      <c r="C20" s="36"/>
      <c r="D20" s="37" t="s">
        <v>68</v>
      </c>
      <c r="E20" s="37" t="s">
        <v>69</v>
      </c>
      <c r="F20" s="37" t="s">
        <v>70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1</v>
      </c>
      <c r="L20" s="37" t="s">
        <v>72</v>
      </c>
      <c r="M20" s="38" t="n">
        <v>180</v>
      </c>
      <c r="N20" s="38" t="n">
        <v>20</v>
      </c>
      <c r="O20" s="38" t="n">
        <v>22</v>
      </c>
      <c r="P20" s="37" t="s">
        <v>73</v>
      </c>
      <c r="Q20" s="37" t="s">
        <v>74</v>
      </c>
      <c r="R20" s="38" t="n">
        <v>30</v>
      </c>
      <c r="S20" s="37" t="s">
        <v>75</v>
      </c>
      <c r="T20" s="37" t="s">
        <v>76</v>
      </c>
      <c r="U20" s="37" t="s">
        <v>73</v>
      </c>
      <c r="V20" s="37" t="s">
        <v>74</v>
      </c>
      <c r="W20" s="37" t="s">
        <v>77</v>
      </c>
      <c r="X20" s="39"/>
      <c r="Y20" s="39"/>
      <c r="Z20" s="39"/>
    </row>
    <row r="21" customFormat="false" ht="15" hidden="false" customHeight="true" outlineLevel="0" collapsed="false">
      <c r="A21" s="40" t="s">
        <v>78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4.79997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 t="n">
        <v>3.225</v>
      </c>
      <c r="Z21" s="41" t="n">
        <v>1.575</v>
      </c>
      <c r="AA21" s="42" t="n">
        <f aca="false">SUM(X21:Z21)</f>
        <v>4.8</v>
      </c>
    </row>
    <row r="22" customFormat="false" ht="27.75" hidden="false" customHeight="true" outlineLevel="0" collapsed="false">
      <c r="A22" s="40" t="s">
        <v>79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 t="n">
        <v>7.07214</v>
      </c>
      <c r="T22" s="41"/>
      <c r="U22" s="41"/>
      <c r="V22" s="41"/>
      <c r="W22" s="41"/>
      <c r="X22" s="41" t="n">
        <v>0.12</v>
      </c>
      <c r="Y22" s="41" t="n">
        <v>5.4</v>
      </c>
      <c r="Z22" s="41" t="n">
        <v>1.552</v>
      </c>
      <c r="AA22" s="42" t="n">
        <f aca="false">SUM(X22:Z22)</f>
        <v>7.072</v>
      </c>
    </row>
    <row r="23" customFormat="false" ht="15" hidden="false" customHeight="true" outlineLevel="0" collapsed="false">
      <c r="A23" s="40" t="s">
        <v>80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 t="n">
        <v>11.3135</v>
      </c>
      <c r="U23" s="41" t="n">
        <v>14.409985</v>
      </c>
      <c r="V23" s="41"/>
      <c r="W23" s="41"/>
      <c r="X23" s="41" t="n">
        <v>0.396</v>
      </c>
      <c r="Y23" s="41" t="n">
        <v>18</v>
      </c>
      <c r="Z23" s="41" t="n">
        <v>7.327</v>
      </c>
      <c r="AA23" s="42" t="n">
        <f aca="false">SUM(X23:Z23)</f>
        <v>25.723</v>
      </c>
    </row>
    <row r="24" customFormat="false" ht="15" hidden="false" customHeight="true" outlineLevel="0" collapsed="false">
      <c r="A24" s="40" t="s">
        <v>81</v>
      </c>
      <c r="B24" s="40"/>
      <c r="C24" s="40"/>
      <c r="D24" s="41"/>
      <c r="E24" s="41" t="n">
        <v>0.1305</v>
      </c>
      <c r="F24" s="41"/>
      <c r="G24" s="41"/>
      <c r="H24" s="41" t="n">
        <v>0.002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 t="n">
        <v>0.002</v>
      </c>
      <c r="Y24" s="41" t="n">
        <v>0.09</v>
      </c>
      <c r="Z24" s="41" t="n">
        <v>0.041</v>
      </c>
      <c r="AA24" s="42" t="n">
        <f aca="false">SUM(X24:Z24)</f>
        <v>0.133</v>
      </c>
    </row>
    <row r="25" customFormat="false" ht="15" hidden="false" customHeight="true" outlineLevel="0" collapsed="false">
      <c r="A25" s="40" t="s">
        <v>82</v>
      </c>
      <c r="B25" s="40"/>
      <c r="C25" s="40"/>
      <c r="D25" s="41" t="n">
        <v>2.9475</v>
      </c>
      <c r="E25" s="41"/>
      <c r="F25" s="41"/>
      <c r="G25" s="41" t="n">
        <v>0.05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 t="n">
        <v>0.05</v>
      </c>
      <c r="Y25" s="41" t="n">
        <v>2.07</v>
      </c>
      <c r="Z25" s="41" t="n">
        <v>0.878</v>
      </c>
      <c r="AA25" s="42" t="n">
        <f aca="false">SUM(X25:Z25)</f>
        <v>2.998</v>
      </c>
    </row>
    <row r="26" customFormat="false" ht="15" hidden="false" customHeight="true" outlineLevel="0" collapsed="false">
      <c r="A26" s="40" t="s">
        <v>83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 t="n">
        <v>0.8443</v>
      </c>
      <c r="U26" s="41"/>
      <c r="V26" s="41"/>
      <c r="W26" s="41"/>
      <c r="X26" s="41" t="n">
        <v>0.012</v>
      </c>
      <c r="Y26" s="41" t="n">
        <v>0.63</v>
      </c>
      <c r="Z26" s="41" t="n">
        <v>0.203</v>
      </c>
      <c r="AA26" s="42" t="n">
        <f aca="false">SUM(X26:Z26)</f>
        <v>0.845</v>
      </c>
    </row>
    <row r="27" customFormat="false" ht="15" hidden="false" customHeight="true" outlineLevel="0" collapsed="false">
      <c r="A27" s="40" t="s">
        <v>84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 t="n">
        <v>1.005</v>
      </c>
      <c r="U27" s="41" t="n">
        <v>1.3025</v>
      </c>
      <c r="V27" s="41"/>
      <c r="W27" s="41"/>
      <c r="X27" s="41" t="n">
        <v>0.035</v>
      </c>
      <c r="Y27" s="41" t="n">
        <v>1.62</v>
      </c>
      <c r="Z27" s="41" t="n">
        <v>0.653</v>
      </c>
      <c r="AA27" s="42" t="n">
        <f aca="false">SUM(X27:Z27)</f>
        <v>2.308</v>
      </c>
    </row>
    <row r="28" customFormat="false" ht="15" hidden="false" customHeight="true" outlineLevel="0" collapsed="false">
      <c r="A28" s="40" t="s">
        <v>85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 t="n">
        <v>6.5994</v>
      </c>
      <c r="Q28" s="41"/>
      <c r="R28" s="41"/>
      <c r="S28" s="41"/>
      <c r="T28" s="41"/>
      <c r="U28" s="41"/>
      <c r="V28" s="41"/>
      <c r="W28" s="41"/>
      <c r="X28" s="41" t="n">
        <v>0.101</v>
      </c>
      <c r="Y28" s="41" t="n">
        <v>4.563</v>
      </c>
      <c r="Z28" s="41" t="n">
        <v>1.935</v>
      </c>
      <c r="AA28" s="42" t="n">
        <f aca="false">SUM(X28:Z28)</f>
        <v>6.599</v>
      </c>
    </row>
    <row r="29" customFormat="false" ht="27.75" hidden="false" customHeight="true" outlineLevel="0" collapsed="false">
      <c r="A29" s="40" t="s">
        <v>86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 t="n">
        <v>0.238</v>
      </c>
      <c r="T29" s="41" t="n">
        <v>0.3018</v>
      </c>
      <c r="U29" s="41" t="n">
        <v>0.393</v>
      </c>
      <c r="V29" s="41"/>
      <c r="W29" s="41"/>
      <c r="X29" s="41" t="n">
        <v>0.015</v>
      </c>
      <c r="Y29" s="41" t="n">
        <v>0.666</v>
      </c>
      <c r="Z29" s="41" t="n">
        <v>0.252</v>
      </c>
      <c r="AA29" s="42" t="n">
        <f aca="false">SUM(X29:Z29)</f>
        <v>0.933</v>
      </c>
    </row>
    <row r="30" customFormat="false" ht="27.75" hidden="false" customHeight="true" outlineLevel="0" collapsed="false">
      <c r="A30" s="40" t="s">
        <v>87</v>
      </c>
      <c r="B30" s="40"/>
      <c r="C30" s="40"/>
      <c r="D30" s="41" t="n">
        <v>0.38115</v>
      </c>
      <c r="E30" s="41"/>
      <c r="F30" s="41" t="n">
        <v>0.6615</v>
      </c>
      <c r="G30" s="41" t="n">
        <v>0.006</v>
      </c>
      <c r="H30" s="41"/>
      <c r="I30" s="41"/>
      <c r="J30" s="41"/>
      <c r="K30" s="41"/>
      <c r="L30" s="41"/>
      <c r="M30" s="41"/>
      <c r="N30" s="41"/>
      <c r="O30" s="41"/>
      <c r="P30" s="41" t="n">
        <v>0.457</v>
      </c>
      <c r="Q30" s="41"/>
      <c r="R30" s="41"/>
      <c r="S30" s="41"/>
      <c r="T30" s="41"/>
      <c r="U30" s="41" t="n">
        <v>0.261985</v>
      </c>
      <c r="V30" s="41"/>
      <c r="W30" s="41"/>
      <c r="X30" s="41" t="n">
        <v>0.017</v>
      </c>
      <c r="Y30" s="41" t="n">
        <v>1.206</v>
      </c>
      <c r="Z30" s="41" t="n">
        <v>0.545</v>
      </c>
      <c r="AA30" s="42" t="n">
        <f aca="false">SUM(X30:Z30)</f>
        <v>1.768</v>
      </c>
    </row>
    <row r="31" customFormat="false" ht="40.5" hidden="false" customHeight="true" outlineLevel="0" collapsed="false">
      <c r="A31" s="40" t="s">
        <v>88</v>
      </c>
      <c r="B31" s="40"/>
      <c r="C31" s="40"/>
      <c r="D31" s="41" t="n">
        <v>10.8</v>
      </c>
      <c r="E31" s="41" t="n">
        <v>11.025</v>
      </c>
      <c r="F31" s="41"/>
      <c r="G31" s="41"/>
      <c r="H31" s="41"/>
      <c r="I31" s="41"/>
      <c r="J31" s="41"/>
      <c r="K31" s="41" t="n">
        <v>22.275</v>
      </c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 t="n">
        <v>30.825</v>
      </c>
      <c r="Z31" s="41" t="n">
        <v>13.275</v>
      </c>
      <c r="AA31" s="42" t="n">
        <f aca="false">SUM(X31:Z31)</f>
        <v>44.1</v>
      </c>
    </row>
    <row r="32" customFormat="false" ht="15" hidden="false" customHeight="true" outlineLevel="0" collapsed="false">
      <c r="A32" s="40" t="s">
        <v>89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 t="n">
        <v>0.595</v>
      </c>
      <c r="T32" s="41" t="n">
        <v>1.005</v>
      </c>
      <c r="U32" s="41" t="n">
        <v>1.3025</v>
      </c>
      <c r="V32" s="41"/>
      <c r="W32" s="41"/>
      <c r="X32" s="41" t="n">
        <v>0.045</v>
      </c>
      <c r="Y32" s="41" t="n">
        <v>2.07</v>
      </c>
      <c r="Z32" s="41" t="n">
        <v>0.788</v>
      </c>
      <c r="AA32" s="42" t="n">
        <f aca="false">SUM(X32:Z32)</f>
        <v>2.903</v>
      </c>
    </row>
    <row r="33" customFormat="false" ht="27.75" hidden="false" customHeight="true" outlineLevel="0" collapsed="false">
      <c r="A33" s="40" t="s">
        <v>90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 t="n">
        <v>0.261985</v>
      </c>
      <c r="V33" s="41"/>
      <c r="W33" s="41"/>
      <c r="X33" s="41" t="n">
        <v>0.004</v>
      </c>
      <c r="Y33" s="41" t="n">
        <v>0.18</v>
      </c>
      <c r="Z33" s="41" t="n">
        <v>0.078</v>
      </c>
      <c r="AA33" s="42" t="n">
        <f aca="false">SUM(X33:Z33)</f>
        <v>0.262</v>
      </c>
    </row>
    <row r="34" customFormat="false" ht="27.75" hidden="false" customHeight="true" outlineLevel="0" collapsed="false">
      <c r="A34" s="40" t="s">
        <v>91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 t="n">
        <v>6.549985</v>
      </c>
      <c r="V34" s="41"/>
      <c r="W34" s="41"/>
      <c r="X34" s="41" t="n">
        <v>0.1</v>
      </c>
      <c r="Y34" s="41" t="n">
        <v>4.5</v>
      </c>
      <c r="Z34" s="41" t="n">
        <v>1.95</v>
      </c>
      <c r="AA34" s="42" t="n">
        <f aca="false">SUM(X34:Z34)</f>
        <v>6.55</v>
      </c>
    </row>
    <row r="35" customFormat="false" ht="15" hidden="false" customHeight="true" outlineLevel="0" collapsed="false">
      <c r="A35" s="40" t="s">
        <v>92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 t="n">
        <v>0.044</v>
      </c>
      <c r="P35" s="41"/>
      <c r="Q35" s="41"/>
      <c r="R35" s="41"/>
      <c r="S35" s="41"/>
      <c r="T35" s="41"/>
      <c r="U35" s="41"/>
      <c r="V35" s="41"/>
      <c r="W35" s="41"/>
      <c r="X35" s="41" t="n">
        <v>0.044</v>
      </c>
      <c r="Y35" s="41"/>
      <c r="Z35" s="41"/>
      <c r="AA35" s="42" t="n">
        <f aca="false">SUM(X35:Z35)</f>
        <v>0.044</v>
      </c>
    </row>
    <row r="36" customFormat="false" ht="15" hidden="false" customHeight="true" outlineLevel="0" collapsed="false">
      <c r="A36" s="40" t="s">
        <v>93</v>
      </c>
      <c r="B36" s="40"/>
      <c r="C36" s="40"/>
      <c r="D36" s="41" t="n">
        <v>0.4446</v>
      </c>
      <c r="E36" s="41" t="n">
        <v>1.17</v>
      </c>
      <c r="F36" s="41"/>
      <c r="G36" s="41" t="n">
        <v>0.007</v>
      </c>
      <c r="H36" s="41" t="n">
        <v>0.018</v>
      </c>
      <c r="I36" s="41"/>
      <c r="J36" s="41" t="n">
        <v>0.685</v>
      </c>
      <c r="K36" s="41"/>
      <c r="L36" s="41"/>
      <c r="M36" s="41" t="n">
        <v>0.017</v>
      </c>
      <c r="N36" s="41"/>
      <c r="O36" s="41"/>
      <c r="P36" s="41"/>
      <c r="Q36" s="41" t="n">
        <v>0.905</v>
      </c>
      <c r="R36" s="41"/>
      <c r="S36" s="41" t="n">
        <v>0.1785</v>
      </c>
      <c r="T36" s="41"/>
      <c r="U36" s="41"/>
      <c r="V36" s="41" t="n">
        <v>1.097</v>
      </c>
      <c r="W36" s="41"/>
      <c r="X36" s="41" t="n">
        <v>0.086</v>
      </c>
      <c r="Y36" s="41" t="n">
        <v>3.105</v>
      </c>
      <c r="Z36" s="41" t="n">
        <v>1.331</v>
      </c>
      <c r="AA36" s="42" t="n">
        <f aca="false">SUM(X36:Z36)</f>
        <v>4.522</v>
      </c>
    </row>
    <row r="37" customFormat="false" ht="27.75" hidden="false" customHeight="true" outlineLevel="0" collapsed="false">
      <c r="A37" s="40" t="s">
        <v>94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 t="n">
        <v>1.3439</v>
      </c>
      <c r="W37" s="41"/>
      <c r="X37" s="41" t="n">
        <v>0.021</v>
      </c>
      <c r="Y37" s="41" t="n">
        <v>0.94</v>
      </c>
      <c r="Z37" s="41" t="n">
        <v>0.383</v>
      </c>
      <c r="AA37" s="42" t="n">
        <f aca="false">SUM(X37:Z37)</f>
        <v>1.344</v>
      </c>
    </row>
    <row r="38" customFormat="false" ht="15" hidden="false" customHeight="true" outlineLevel="0" collapsed="false">
      <c r="A38" s="40" t="s">
        <v>95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 t="n">
        <v>0.50004</v>
      </c>
      <c r="U38" s="41"/>
      <c r="V38" s="41"/>
      <c r="W38" s="41"/>
      <c r="X38" s="41"/>
      <c r="Y38" s="41" t="n">
        <v>0.365</v>
      </c>
      <c r="Z38" s="41" t="n">
        <v>0.135</v>
      </c>
      <c r="AA38" s="42" t="n">
        <f aca="false">SUM(X38:Z38)</f>
        <v>0.5</v>
      </c>
    </row>
    <row r="39" customFormat="false" ht="15" hidden="false" customHeight="true" outlineLevel="0" collapsed="false">
      <c r="A39" s="40" t="s">
        <v>96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 t="n">
        <v>0.595</v>
      </c>
      <c r="U39" s="41"/>
      <c r="V39" s="41"/>
      <c r="W39" s="41"/>
      <c r="X39" s="41" t="n">
        <v>0.01</v>
      </c>
      <c r="Y39" s="41" t="n">
        <v>0.45</v>
      </c>
      <c r="Z39" s="41" t="n">
        <v>0.135</v>
      </c>
      <c r="AA39" s="42" t="n">
        <f aca="false">SUM(X39:Z39)</f>
        <v>0.595</v>
      </c>
    </row>
    <row r="40" customFormat="false" ht="15" hidden="false" customHeight="true" outlineLevel="0" collapsed="false">
      <c r="A40" s="40" t="s">
        <v>97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 t="n">
        <v>1.579785</v>
      </c>
      <c r="Q40" s="41"/>
      <c r="R40" s="41"/>
      <c r="S40" s="41"/>
      <c r="T40" s="41"/>
      <c r="U40" s="41"/>
      <c r="V40" s="41"/>
      <c r="W40" s="41"/>
      <c r="X40" s="41" t="n">
        <v>0.024</v>
      </c>
      <c r="Y40" s="41" t="n">
        <v>1.08</v>
      </c>
      <c r="Z40" s="41" t="n">
        <v>0.476</v>
      </c>
      <c r="AA40" s="42" t="n">
        <f aca="false">SUM(X40:Z40)</f>
        <v>1.58</v>
      </c>
    </row>
    <row r="41" customFormat="false" ht="15" hidden="false" customHeight="true" outlineLevel="0" collapsed="false">
      <c r="A41" s="40" t="s">
        <v>98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 t="n">
        <v>0.261985</v>
      </c>
      <c r="V41" s="41"/>
      <c r="W41" s="41"/>
      <c r="X41" s="41" t="n">
        <v>0.004</v>
      </c>
      <c r="Y41" s="41" t="n">
        <v>0.18</v>
      </c>
      <c r="Z41" s="41" t="n">
        <v>0.078</v>
      </c>
      <c r="AA41" s="42" t="n">
        <f aca="false">SUM(X41:Z41)</f>
        <v>0.262</v>
      </c>
    </row>
    <row r="42" customFormat="false" ht="27.75" hidden="false" customHeight="true" outlineLevel="0" collapsed="false">
      <c r="A42" s="40" t="s">
        <v>99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 t="n">
        <v>1.826</v>
      </c>
      <c r="U42" s="41"/>
      <c r="V42" s="41"/>
      <c r="W42" s="41"/>
      <c r="X42" s="41" t="n">
        <v>0.026</v>
      </c>
      <c r="Y42" s="41" t="n">
        <v>1.26</v>
      </c>
      <c r="Z42" s="41" t="n">
        <v>0.54</v>
      </c>
      <c r="AA42" s="42" t="n">
        <f aca="false">SUM(X42:Z42)</f>
        <v>1.826</v>
      </c>
    </row>
    <row r="43" customFormat="false" ht="27.75" hidden="false" customHeight="true" outlineLevel="0" collapsed="false">
      <c r="A43" s="40" t="s">
        <v>100</v>
      </c>
      <c r="B43" s="40"/>
      <c r="C43" s="40"/>
      <c r="D43" s="41"/>
      <c r="E43" s="41"/>
      <c r="F43" s="41"/>
      <c r="G43" s="41"/>
      <c r="H43" s="41"/>
      <c r="I43" s="41"/>
      <c r="J43" s="41" t="n">
        <v>0.959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 t="n">
        <v>0.014</v>
      </c>
      <c r="Y43" s="41" t="n">
        <v>0.63</v>
      </c>
      <c r="Z43" s="41" t="n">
        <v>0.315</v>
      </c>
      <c r="AA43" s="42" t="n">
        <f aca="false">SUM(X43:Z43)</f>
        <v>0.959</v>
      </c>
    </row>
    <row r="44" customFormat="false" ht="27.75" hidden="false" customHeight="true" outlineLevel="0" collapsed="false">
      <c r="A44" s="40" t="s">
        <v>101</v>
      </c>
      <c r="B44" s="40"/>
      <c r="C44" s="40"/>
      <c r="D44" s="41"/>
      <c r="E44" s="41"/>
      <c r="F44" s="41" t="n">
        <v>2.475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 t="n">
        <v>1.525452</v>
      </c>
      <c r="S44" s="41"/>
      <c r="T44" s="41"/>
      <c r="U44" s="41"/>
      <c r="V44" s="41"/>
      <c r="W44" s="41"/>
      <c r="X44" s="41" t="n">
        <v>0.033</v>
      </c>
      <c r="Y44" s="41" t="n">
        <v>3.292</v>
      </c>
      <c r="Z44" s="41" t="n">
        <v>0.675</v>
      </c>
      <c r="AA44" s="42" t="n">
        <f aca="false">SUM(X44:Z44)</f>
        <v>4</v>
      </c>
    </row>
    <row r="45" customFormat="false" ht="15" hidden="false" customHeight="true" outlineLevel="0" collapsed="false">
      <c r="A45" s="40" t="s">
        <v>102</v>
      </c>
      <c r="B45" s="40"/>
      <c r="C45" s="40"/>
      <c r="D45" s="41"/>
      <c r="E45" s="41"/>
      <c r="F45" s="41"/>
      <c r="G45" s="41"/>
      <c r="H45" s="41"/>
      <c r="I45" s="41" t="n">
        <v>0.05</v>
      </c>
      <c r="J45" s="41"/>
      <c r="K45" s="41"/>
      <c r="L45" s="41"/>
      <c r="M45" s="41"/>
      <c r="N45" s="41" t="n">
        <v>0.04</v>
      </c>
      <c r="O45" s="41"/>
      <c r="P45" s="41"/>
      <c r="Q45" s="41"/>
      <c r="R45" s="41"/>
      <c r="S45" s="41"/>
      <c r="T45" s="41"/>
      <c r="U45" s="41"/>
      <c r="V45" s="41"/>
      <c r="W45" s="41" t="n">
        <v>4.71036</v>
      </c>
      <c r="X45" s="41" t="n">
        <v>0.158</v>
      </c>
      <c r="Y45" s="41" t="n">
        <v>3.067</v>
      </c>
      <c r="Z45" s="41" t="n">
        <v>1.575</v>
      </c>
      <c r="AA45" s="42" t="n">
        <f aca="false">SUM(X45:Z45)</f>
        <v>4.8</v>
      </c>
    </row>
    <row r="46" customFormat="false" ht="15" hidden="false" customHeight="true" outlineLevel="0" collapsed="false">
      <c r="A46" s="40" t="s">
        <v>103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 t="n">
        <v>0.07083</v>
      </c>
      <c r="R46" s="41"/>
      <c r="S46" s="41"/>
      <c r="T46" s="41"/>
      <c r="U46" s="41"/>
      <c r="V46" s="41"/>
      <c r="W46" s="41"/>
      <c r="X46" s="41" t="n">
        <v>0.001</v>
      </c>
      <c r="Y46" s="41" t="n">
        <v>0.049</v>
      </c>
      <c r="Z46" s="41" t="n">
        <v>0.021</v>
      </c>
      <c r="AA46" s="42" t="n">
        <f aca="false">SUM(X46:Z46)</f>
        <v>0.071</v>
      </c>
    </row>
    <row r="47" customFormat="false" ht="11.25" hidden="false" customHeight="true" outlineLevel="0" collapsed="false"/>
  </sheetData>
  <mergeCells count="99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W15"/>
    <mergeCell ref="X15:Z15"/>
    <mergeCell ref="A16:C18"/>
    <mergeCell ref="D16:I16"/>
    <mergeCell ref="K16:O16"/>
    <mergeCell ref="P16:R16"/>
    <mergeCell ref="S16:W16"/>
    <mergeCell ref="X16:Z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4:47:33Z</dcterms:created>
  <dc:creator/>
  <dc:description/>
  <cp:keywords/>
  <dc:language>en-US</dc:language>
  <cp:lastModifiedBy>User</cp:lastModifiedBy>
  <cp:lastPrinted>2025-02-27T04:49:15Z</cp:lastPrinted>
  <dcterms:modified xsi:type="dcterms:W3CDTF">2025-02-27T04:49:17Z</dcterms:modified>
  <cp:revision>1</cp:revision>
  <dc:subject/>
  <dc:title/>
</cp:coreProperties>
</file>