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670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0 марта 2025</t>
  </si>
  <si>
    <t xml:space="preserve">Дата</t>
  </si>
  <si>
    <t xml:space="preserve">07.03.25</t>
  </si>
  <si>
    <t xml:space="preserve">"___" ___________ 20__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с масл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Молоко кипяченое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Чай.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4/48</t>
  </si>
  <si>
    <t xml:space="preserve">95/48</t>
  </si>
  <si>
    <t xml:space="preserve">94/48/1</t>
  </si>
  <si>
    <t xml:space="preserve">Выход - вес порций</t>
  </si>
  <si>
    <t xml:space="preserve">170/145</t>
  </si>
  <si>
    <t xml:space="preserve">200/180</t>
  </si>
  <si>
    <t xml:space="preserve">25/5/20/5</t>
  </si>
  <si>
    <t xml:space="preserve">190/150</t>
  </si>
  <si>
    <t xml:space="preserve">40/18/35/15</t>
  </si>
  <si>
    <t xml:space="preserve">150/130</t>
  </si>
  <si>
    <t xml:space="preserve">20/15</t>
  </si>
  <si>
    <t xml:space="preserve">180/15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Манная </t>
  </si>
  <si>
    <t xml:space="preserve">6. Крупа Рис</t>
  </si>
  <si>
    <t xml:space="preserve">7. Крупа Ячка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сгу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Огурцы консерв.</t>
  </si>
  <si>
    <t xml:space="preserve">18. Повидло расфасованное</t>
  </si>
  <si>
    <t xml:space="preserve">19. Сахар-песок</t>
  </si>
  <si>
    <t xml:space="preserve">20. Свекла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Творог 5% фасованный</t>
  </si>
  <si>
    <t xml:space="preserve">26. Томат-паста </t>
  </si>
  <si>
    <t xml:space="preserve">27. Тушка цыпленка бройлера 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22" colorId="64" zoomScale="69" zoomScaleNormal="69" zoomScalePageLayoutView="100" workbookViewId="0">
      <selection pane="topLeft" activeCell="G66" activeCellId="0" sqref="G66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3.33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8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4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3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48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2</v>
      </c>
      <c r="Y17" s="33" t="s">
        <v>48</v>
      </c>
      <c r="Z17" s="13"/>
      <c r="AA17" s="13"/>
      <c r="AB17" s="13"/>
    </row>
    <row r="18" customFormat="false" ht="74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2</v>
      </c>
      <c r="AA18" s="34" t="s">
        <v>63</v>
      </c>
      <c r="AB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1</v>
      </c>
      <c r="H19" s="21" t="n">
        <v>1</v>
      </c>
      <c r="I19" s="21" t="n">
        <v>1</v>
      </c>
      <c r="J19" s="21" t="n">
        <v>143</v>
      </c>
      <c r="K19" s="11" t="s">
        <v>66</v>
      </c>
      <c r="L19" s="11" t="s">
        <v>66</v>
      </c>
      <c r="M19" s="21" t="n">
        <v>1</v>
      </c>
      <c r="N19" s="21" t="n">
        <v>1</v>
      </c>
      <c r="O19" s="11" t="s">
        <v>66</v>
      </c>
      <c r="P19" s="11" t="s">
        <v>66</v>
      </c>
      <c r="Q19" s="21" t="n">
        <v>1</v>
      </c>
      <c r="R19" s="11" t="s">
        <v>67</v>
      </c>
      <c r="S19" s="21" t="n">
        <v>1</v>
      </c>
      <c r="T19" s="11" t="s">
        <v>68</v>
      </c>
      <c r="U19" s="11" t="s">
        <v>68</v>
      </c>
      <c r="V19" s="11" t="s">
        <v>66</v>
      </c>
      <c r="W19" s="21" t="n">
        <v>1</v>
      </c>
      <c r="X19" s="11" t="s">
        <v>67</v>
      </c>
      <c r="Y19" s="11" t="s">
        <v>67</v>
      </c>
      <c r="Z19" s="21" t="n">
        <v>1</v>
      </c>
      <c r="AA19" s="21" t="n">
        <v>94</v>
      </c>
      <c r="AB19" s="21" t="n">
        <v>48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3</v>
      </c>
      <c r="L20" s="37" t="s">
        <v>74</v>
      </c>
      <c r="M20" s="38" t="n">
        <v>180</v>
      </c>
      <c r="N20" s="38" t="n">
        <v>35</v>
      </c>
      <c r="O20" s="37" t="s">
        <v>75</v>
      </c>
      <c r="P20" s="37" t="s">
        <v>76</v>
      </c>
      <c r="Q20" s="38" t="n">
        <v>150</v>
      </c>
      <c r="R20" s="37" t="s">
        <v>77</v>
      </c>
      <c r="S20" s="38" t="n">
        <v>22</v>
      </c>
      <c r="T20" s="37" t="s">
        <v>78</v>
      </c>
      <c r="U20" s="37" t="s">
        <v>79</v>
      </c>
      <c r="V20" s="37" t="s">
        <v>75</v>
      </c>
      <c r="W20" s="38" t="n">
        <v>150</v>
      </c>
      <c r="X20" s="37" t="s">
        <v>77</v>
      </c>
      <c r="Y20" s="37" t="s">
        <v>80</v>
      </c>
      <c r="Z20" s="39"/>
      <c r="AA20" s="39"/>
      <c r="AB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174996</v>
      </c>
      <c r="M21" s="41"/>
      <c r="N21" s="41" t="n">
        <v>0.02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0.025</v>
      </c>
      <c r="AA21" s="41" t="n">
        <v>3.735</v>
      </c>
      <c r="AB21" s="41" t="n">
        <v>1.44</v>
      </c>
      <c r="AC21" s="42" t="n">
        <f aca="false">SUM(Z21:AB21)</f>
        <v>5.2</v>
      </c>
    </row>
    <row r="22" customFormat="false" ht="27.7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06</v>
      </c>
      <c r="R22" s="41"/>
      <c r="S22" s="41"/>
      <c r="T22" s="41"/>
      <c r="U22" s="41" t="n">
        <v>4.192</v>
      </c>
      <c r="V22" s="41"/>
      <c r="W22" s="41"/>
      <c r="X22" s="41"/>
      <c r="Y22" s="41"/>
      <c r="Z22" s="41" t="n">
        <v>0.092</v>
      </c>
      <c r="AA22" s="41" t="n">
        <v>3.008</v>
      </c>
      <c r="AB22" s="41" t="n">
        <v>1.152</v>
      </c>
      <c r="AC22" s="42" t="n">
        <f aca="false">SUM(Z22:AB22)</f>
        <v>4.252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14</v>
      </c>
      <c r="R23" s="41"/>
      <c r="S23" s="41"/>
      <c r="T23" s="41"/>
      <c r="U23" s="41" t="n">
        <v>7.336</v>
      </c>
      <c r="V23" s="41"/>
      <c r="W23" s="41"/>
      <c r="X23" s="41"/>
      <c r="Y23" s="41"/>
      <c r="Z23" s="41" t="n">
        <v>0.196</v>
      </c>
      <c r="AA23" s="41" t="n">
        <v>5.264</v>
      </c>
      <c r="AB23" s="41" t="n">
        <v>2.016</v>
      </c>
      <c r="AC23" s="42" t="n">
        <f aca="false">SUM(Z23:AB23)</f>
        <v>7.476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 t="n">
        <v>0.1372</v>
      </c>
      <c r="F24" s="41"/>
      <c r="G24" s="41"/>
      <c r="H24" s="41" t="n">
        <v>0.00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1</v>
      </c>
      <c r="AA24" s="41" t="n">
        <v>0.094</v>
      </c>
      <c r="AB24" s="41" t="n">
        <v>0.043</v>
      </c>
      <c r="AC24" s="42" t="n">
        <f aca="false">SUM(Z24:AB24)</f>
        <v>0.138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1.46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n">
        <v>1.034</v>
      </c>
      <c r="AB25" s="41" t="n">
        <v>0.432</v>
      </c>
      <c r="AC25" s="42" t="n">
        <f aca="false">SUM(Z25:AB25)</f>
        <v>1.466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4.745984</v>
      </c>
      <c r="W26" s="41" t="n">
        <v>0.035</v>
      </c>
      <c r="X26" s="41"/>
      <c r="Y26" s="41"/>
      <c r="Z26" s="41" t="n">
        <v>0.035</v>
      </c>
      <c r="AA26" s="41" t="n">
        <v>3.29</v>
      </c>
      <c r="AB26" s="41" t="n">
        <v>1.456</v>
      </c>
      <c r="AC26" s="42" t="n">
        <f aca="false">SUM(Z26:AB26)</f>
        <v>4.781</v>
      </c>
    </row>
    <row r="27" customFormat="false" ht="15" hidden="false" customHeight="true" outlineLevel="0" collapsed="false">
      <c r="A27" s="40" t="s">
        <v>87</v>
      </c>
      <c r="B27" s="40"/>
      <c r="C27" s="40"/>
      <c r="D27" s="41" t="n">
        <v>3.103664</v>
      </c>
      <c r="E27" s="41"/>
      <c r="F27" s="41"/>
      <c r="G27" s="41" t="n">
        <v>0.023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v>0.023</v>
      </c>
      <c r="AA27" s="41" t="n">
        <v>2.162</v>
      </c>
      <c r="AB27" s="41" t="n">
        <v>0.942</v>
      </c>
      <c r="AC27" s="42" t="n">
        <f aca="false">SUM(Z27:AB27)</f>
        <v>3.127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07</v>
      </c>
      <c r="R28" s="41"/>
      <c r="S28" s="41"/>
      <c r="T28" s="41"/>
      <c r="U28" s="41" t="n">
        <v>1.309</v>
      </c>
      <c r="V28" s="41" t="n">
        <v>0.949216</v>
      </c>
      <c r="W28" s="41" t="n">
        <v>0.007</v>
      </c>
      <c r="X28" s="41"/>
      <c r="Y28" s="41"/>
      <c r="Z28" s="41" t="n">
        <v>0.023</v>
      </c>
      <c r="AA28" s="41" t="n">
        <v>1.598</v>
      </c>
      <c r="AB28" s="41" t="n">
        <v>0.651</v>
      </c>
      <c r="AC28" s="42" t="n">
        <f aca="false">SUM(Z28:AB28)</f>
        <v>2.272</v>
      </c>
    </row>
    <row r="29" customFormat="false" ht="27.7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0.542416</v>
      </c>
      <c r="P29" s="41"/>
      <c r="Q29" s="41" t="n">
        <v>0.0015</v>
      </c>
      <c r="R29" s="41"/>
      <c r="S29" s="41"/>
      <c r="T29" s="41" t="n">
        <v>0.2476</v>
      </c>
      <c r="U29" s="41" t="n">
        <v>0.3144</v>
      </c>
      <c r="V29" s="41" t="n">
        <v>0.4068</v>
      </c>
      <c r="W29" s="41" t="n">
        <v>0.002308</v>
      </c>
      <c r="X29" s="41"/>
      <c r="Y29" s="41"/>
      <c r="Z29" s="41" t="n">
        <v>0.008</v>
      </c>
      <c r="AA29" s="41" t="n">
        <v>1.072</v>
      </c>
      <c r="AB29" s="41" t="n">
        <v>0.435</v>
      </c>
      <c r="AC29" s="42" t="n">
        <f aca="false">SUM(Z29:AB29)</f>
        <v>1.515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0.404832</v>
      </c>
      <c r="E30" s="41"/>
      <c r="F30" s="41" t="n">
        <v>0.6816</v>
      </c>
      <c r="G30" s="41" t="n">
        <v>0.003</v>
      </c>
      <c r="H30" s="41"/>
      <c r="I30" s="41"/>
      <c r="J30" s="41"/>
      <c r="K30" s="41"/>
      <c r="L30" s="41"/>
      <c r="M30" s="41"/>
      <c r="N30" s="41"/>
      <c r="O30" s="41" t="n">
        <v>0.311864</v>
      </c>
      <c r="P30" s="41"/>
      <c r="Q30" s="41" t="n">
        <v>0.002</v>
      </c>
      <c r="R30" s="41"/>
      <c r="S30" s="41"/>
      <c r="T30" s="41"/>
      <c r="U30" s="41"/>
      <c r="V30" s="41" t="n">
        <v>0.311864</v>
      </c>
      <c r="W30" s="41" t="n">
        <v>0.0015</v>
      </c>
      <c r="X30" s="41"/>
      <c r="Y30" s="41"/>
      <c r="Z30" s="41" t="n">
        <v>0.007</v>
      </c>
      <c r="AA30" s="41" t="n">
        <v>1.166</v>
      </c>
      <c r="AB30" s="41" t="n">
        <v>0.545</v>
      </c>
      <c r="AC30" s="42" t="n">
        <f aca="false">SUM(Z30:AB30)</f>
        <v>1.718</v>
      </c>
    </row>
    <row r="31" customFormat="false" ht="1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v>2.659972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 t="n">
        <v>1.94</v>
      </c>
      <c r="AB31" s="41" t="n">
        <v>0.72</v>
      </c>
      <c r="AC31" s="42" t="n">
        <f aca="false">SUM(Z31:AB31)</f>
        <v>2.66</v>
      </c>
    </row>
    <row r="32" customFormat="false" ht="40.5" hidden="false" customHeight="true" outlineLevel="0" collapsed="false">
      <c r="A32" s="40" t="s">
        <v>92</v>
      </c>
      <c r="B32" s="40"/>
      <c r="C32" s="40"/>
      <c r="D32" s="41" t="n">
        <v>11.47</v>
      </c>
      <c r="E32" s="41" t="n">
        <v>11.030024</v>
      </c>
      <c r="F32" s="41"/>
      <c r="G32" s="41"/>
      <c r="H32" s="41"/>
      <c r="I32" s="41"/>
      <c r="J32" s="41"/>
      <c r="K32" s="41" t="n">
        <v>23.400036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32.1</v>
      </c>
      <c r="AB32" s="41" t="n">
        <v>13.8</v>
      </c>
      <c r="AC32" s="42" t="n">
        <f aca="false">SUM(Z32:AB32)</f>
        <v>45.9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07</v>
      </c>
      <c r="R33" s="41"/>
      <c r="S33" s="41"/>
      <c r="T33" s="41"/>
      <c r="U33" s="41" t="n">
        <v>1.309</v>
      </c>
      <c r="V33" s="41" t="n">
        <v>0.949216</v>
      </c>
      <c r="W33" s="41" t="n">
        <v>0.007</v>
      </c>
      <c r="X33" s="41"/>
      <c r="Y33" s="41"/>
      <c r="Z33" s="41" t="n">
        <v>0.023</v>
      </c>
      <c r="AA33" s="41" t="n">
        <v>1.598</v>
      </c>
      <c r="AB33" s="41" t="n">
        <v>0.651</v>
      </c>
      <c r="AC33" s="42" t="n">
        <f aca="false">SUM(Z33:AB33)</f>
        <v>2.272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 t="n">
        <v>0.996102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 t="n">
        <v>0.708</v>
      </c>
      <c r="AB34" s="41" t="n">
        <v>0.288</v>
      </c>
      <c r="AC34" s="42" t="n">
        <f aca="false">SUM(Z34:AB34)</f>
        <v>0.996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0.03</v>
      </c>
      <c r="R35" s="41"/>
      <c r="S35" s="41"/>
      <c r="T35" s="41"/>
      <c r="U35" s="41"/>
      <c r="V35" s="41"/>
      <c r="W35" s="41"/>
      <c r="X35" s="41"/>
      <c r="Y35" s="41"/>
      <c r="Z35" s="41" t="n">
        <v>0.03</v>
      </c>
      <c r="AA35" s="41"/>
      <c r="AB35" s="41"/>
      <c r="AC35" s="42" t="n">
        <f aca="false">SUM(Z35:AB35)</f>
        <v>0.03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3.332</v>
      </c>
      <c r="V36" s="41"/>
      <c r="W36" s="41"/>
      <c r="X36" s="41"/>
      <c r="Y36" s="41"/>
      <c r="Z36" s="41" t="n">
        <v>0.022</v>
      </c>
      <c r="AA36" s="41" t="n">
        <v>2.35</v>
      </c>
      <c r="AB36" s="41" t="n">
        <v>0.96</v>
      </c>
      <c r="AC36" s="42" t="n">
        <f aca="false">SUM(Z36:AB36)</f>
        <v>3.332</v>
      </c>
    </row>
    <row r="37" customFormat="false" ht="1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2.720044</v>
      </c>
      <c r="V37" s="41"/>
      <c r="W37" s="41"/>
      <c r="X37" s="41"/>
      <c r="Y37" s="41"/>
      <c r="Z37" s="41" t="n">
        <v>0.014</v>
      </c>
      <c r="AA37" s="41" t="n">
        <v>2.202</v>
      </c>
      <c r="AB37" s="41" t="n">
        <v>0.504</v>
      </c>
      <c r="AC37" s="42" t="n">
        <f aca="false">SUM(Z37:AB37)</f>
        <v>2.72</v>
      </c>
    </row>
    <row r="38" customFormat="false" ht="27.7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2.36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 t="n">
        <v>1.692</v>
      </c>
      <c r="AB38" s="41" t="n">
        <v>0.672</v>
      </c>
      <c r="AC38" s="42" t="n">
        <f aca="false">SUM(Z38:AB38)</f>
        <v>2.364</v>
      </c>
    </row>
    <row r="39" customFormat="false" ht="15" hidden="false" customHeight="true" outlineLevel="0" collapsed="false">
      <c r="A39" s="40" t="s">
        <v>99</v>
      </c>
      <c r="B39" s="40"/>
      <c r="C39" s="40"/>
      <c r="D39" s="41" t="n">
        <v>0.47228</v>
      </c>
      <c r="E39" s="41" t="n">
        <v>1.23</v>
      </c>
      <c r="F39" s="41"/>
      <c r="G39" s="41" t="n">
        <v>0.0035</v>
      </c>
      <c r="H39" s="41" t="n">
        <v>0.009</v>
      </c>
      <c r="I39" s="41"/>
      <c r="J39" s="41"/>
      <c r="K39" s="41"/>
      <c r="L39" s="41"/>
      <c r="M39" s="41" t="n">
        <v>0.008</v>
      </c>
      <c r="N39" s="41"/>
      <c r="O39" s="41" t="n">
        <v>0.949216</v>
      </c>
      <c r="P39" s="41"/>
      <c r="Q39" s="41"/>
      <c r="R39" s="41" t="n">
        <v>0.9434</v>
      </c>
      <c r="S39" s="41"/>
      <c r="T39" s="41"/>
      <c r="U39" s="41"/>
      <c r="V39" s="41"/>
      <c r="W39" s="41"/>
      <c r="X39" s="41" t="n">
        <v>1.191</v>
      </c>
      <c r="Y39" s="41"/>
      <c r="Z39" s="41" t="n">
        <v>0.037</v>
      </c>
      <c r="AA39" s="41" t="n">
        <v>3.337</v>
      </c>
      <c r="AB39" s="41" t="n">
        <v>1.433</v>
      </c>
      <c r="AC39" s="42" t="n">
        <f aca="false">SUM(Z39:AB39)</f>
        <v>4.807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7.43685</v>
      </c>
      <c r="U40" s="41"/>
      <c r="V40" s="41"/>
      <c r="W40" s="41"/>
      <c r="X40" s="41"/>
      <c r="Y40" s="41"/>
      <c r="Z40" s="41" t="n">
        <v>0.054</v>
      </c>
      <c r="AA40" s="41" t="n">
        <v>5.64</v>
      </c>
      <c r="AB40" s="41" t="n">
        <v>1.742</v>
      </c>
      <c r="AC40" s="42" t="n">
        <f aca="false">SUM(Z40:AB40)</f>
        <v>7.436</v>
      </c>
    </row>
    <row r="41" customFormat="false" ht="27.7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 t="n">
        <v>1.40075</v>
      </c>
      <c r="Y41" s="41"/>
      <c r="Z41" s="41" t="n">
        <v>0.01</v>
      </c>
      <c r="AA41" s="41" t="n">
        <v>0.983</v>
      </c>
      <c r="AB41" s="41" t="n">
        <v>0.408</v>
      </c>
      <c r="AC41" s="42" t="n">
        <f aca="false">SUM(Z41:AB41)</f>
        <v>1.401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750252</v>
      </c>
      <c r="V42" s="41"/>
      <c r="W42" s="41"/>
      <c r="X42" s="41"/>
      <c r="Y42" s="41"/>
      <c r="Z42" s="41"/>
      <c r="AA42" s="41" t="n">
        <v>0.588</v>
      </c>
      <c r="AB42" s="41" t="n">
        <v>0.162</v>
      </c>
      <c r="AC42" s="42" t="n">
        <f aca="false">SUM(Z42:AB42)</f>
        <v>0.75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 t="n">
        <v>14.200043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0.099</v>
      </c>
      <c r="AA43" s="41" t="n">
        <v>9.334</v>
      </c>
      <c r="AB43" s="41" t="n">
        <v>4.767</v>
      </c>
      <c r="AC43" s="42" t="n">
        <f aca="false">SUM(Z43:AB43)</f>
        <v>14.2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0.619</v>
      </c>
      <c r="V44" s="41"/>
      <c r="W44" s="41"/>
      <c r="X44" s="41"/>
      <c r="Y44" s="41"/>
      <c r="Z44" s="41" t="n">
        <v>0.005</v>
      </c>
      <c r="AA44" s="41" t="n">
        <v>0.47</v>
      </c>
      <c r="AB44" s="41" t="n">
        <v>0.144</v>
      </c>
      <c r="AC44" s="42" t="n">
        <f aca="false">SUM(Z44:AB44)</f>
        <v>0.619</v>
      </c>
    </row>
    <row r="45" customFormat="false" ht="27.7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n">
        <v>15.99997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11.68</v>
      </c>
      <c r="AB45" s="41" t="n">
        <v>4.32</v>
      </c>
      <c r="AC45" s="42" t="n">
        <f aca="false">SUM(Z45:AB45)</f>
        <v>16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 t="n">
        <v>0.271184</v>
      </c>
      <c r="W46" s="41"/>
      <c r="X46" s="41"/>
      <c r="Y46" s="41"/>
      <c r="Z46" s="41"/>
      <c r="AA46" s="41" t="n">
        <v>0.188</v>
      </c>
      <c r="AB46" s="41" t="n">
        <v>0.083</v>
      </c>
      <c r="AC46" s="42" t="n">
        <f aca="false">SUM(Z46:AB46)</f>
        <v>0.271</v>
      </c>
    </row>
    <row r="47" customFormat="false" ht="27.7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 t="n">
        <v>10.17</v>
      </c>
      <c r="W47" s="41" t="n">
        <v>0.065</v>
      </c>
      <c r="X47" s="41"/>
      <c r="Y47" s="41"/>
      <c r="Z47" s="41" t="n">
        <v>0.065</v>
      </c>
      <c r="AA47" s="41" t="n">
        <v>7.05</v>
      </c>
      <c r="AB47" s="41" t="n">
        <v>3.12</v>
      </c>
      <c r="AC47" s="42" t="n">
        <f aca="false">SUM(Z47:AB47)</f>
        <v>10.235</v>
      </c>
    </row>
    <row r="48" customFormat="false" ht="27.75" hidden="false" customHeight="true" outlineLevel="0" collapsed="false">
      <c r="A48" s="40" t="s">
        <v>108</v>
      </c>
      <c r="B48" s="40"/>
      <c r="C48" s="40"/>
      <c r="D48" s="41"/>
      <c r="E48" s="41"/>
      <c r="F48" s="41" t="n">
        <v>3.31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 t="n">
        <v>1.189685</v>
      </c>
      <c r="Z48" s="41" t="n">
        <v>0.013</v>
      </c>
      <c r="AA48" s="41" t="n">
        <v>3.527</v>
      </c>
      <c r="AB48" s="41" t="n">
        <v>0.96</v>
      </c>
      <c r="AC48" s="42" t="n">
        <f aca="false">SUM(Z48:AB48)</f>
        <v>4.5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 t="n">
        <v>0.025</v>
      </c>
      <c r="J49" s="41"/>
      <c r="K49" s="41"/>
      <c r="L49" s="41"/>
      <c r="M49" s="41"/>
      <c r="N49" s="41"/>
      <c r="O49" s="41"/>
      <c r="P49" s="41"/>
      <c r="Q49" s="41"/>
      <c r="R49" s="41"/>
      <c r="S49" s="41" t="n">
        <v>0.022</v>
      </c>
      <c r="T49" s="41"/>
      <c r="U49" s="41"/>
      <c r="V49" s="41"/>
      <c r="W49" s="41"/>
      <c r="X49" s="41"/>
      <c r="Y49" s="41" t="n">
        <v>5.352985</v>
      </c>
      <c r="Z49" s="41" t="n">
        <v>0.086</v>
      </c>
      <c r="AA49" s="41" t="n">
        <v>3.634</v>
      </c>
      <c r="AB49" s="41" t="n">
        <v>1.68</v>
      </c>
      <c r="AC49" s="42" t="n">
        <f aca="false">SUM(Z49:AB49)</f>
        <v>5.4</v>
      </c>
    </row>
    <row r="50" customFormat="false" ht="1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0.07386</v>
      </c>
      <c r="S50" s="41"/>
      <c r="T50" s="41"/>
      <c r="U50" s="41"/>
      <c r="V50" s="41"/>
      <c r="W50" s="41"/>
      <c r="X50" s="41"/>
      <c r="Y50" s="41"/>
      <c r="Z50" s="41" t="n">
        <v>0.001</v>
      </c>
      <c r="AA50" s="41" t="n">
        <v>0.05</v>
      </c>
      <c r="AB50" s="41" t="n">
        <v>0.023</v>
      </c>
      <c r="AC50" s="42" t="n">
        <f aca="false">SUM(Z50:AB50)</f>
        <v>0.074</v>
      </c>
    </row>
    <row r="51" customFormat="false" ht="15" hidden="false" customHeight="true" outlineLevel="0" collapsed="false">
      <c r="A51" s="40" t="s">
        <v>111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 t="n">
        <v>1.017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0.705</v>
      </c>
      <c r="AB51" s="41" t="n">
        <v>0.312</v>
      </c>
      <c r="AC51" s="42" t="n">
        <f aca="false">SUM(Z51:AB51)</f>
        <v>1.017</v>
      </c>
    </row>
    <row r="52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N16"/>
    <mergeCell ref="O16:S16"/>
    <mergeCell ref="T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25:10Z</dcterms:created>
  <dc:creator/>
  <dc:description/>
  <cp:keywords/>
  <dc:language>en-US</dc:language>
  <cp:lastModifiedBy>User</cp:lastModifiedBy>
  <cp:lastPrinted>2025-03-07T04:28:10Z</cp:lastPrinted>
  <dcterms:modified xsi:type="dcterms:W3CDTF">2025-03-07T04:28:12Z</dcterms:modified>
  <cp:revision>1</cp:revision>
  <dc:subject/>
  <dc:title/>
</cp:coreProperties>
</file>