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2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4 марта 2025</t>
  </si>
  <si>
    <t xml:space="preserve">Дата</t>
  </si>
  <si>
    <t xml:space="preserve">13.03.25</t>
  </si>
  <si>
    <t xml:space="preserve">"13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с масл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Компот из сушеных фруктов (смесь с/ф)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Салат из белокачанной капусты.</t>
  </si>
  <si>
    <t xml:space="preserve">Суп картофельный с крупой (перловка)</t>
  </si>
  <si>
    <t xml:space="preserve">Рагу из мяса свинины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0/47</t>
  </si>
  <si>
    <t xml:space="preserve">90/47/1</t>
  </si>
  <si>
    <t xml:space="preserve">91/47</t>
  </si>
  <si>
    <t xml:space="preserve">Выход - вес порций</t>
  </si>
  <si>
    <t xml:space="preserve">170/145</t>
  </si>
  <si>
    <t xml:space="preserve">200/180</t>
  </si>
  <si>
    <t xml:space="preserve">20/5/15/5</t>
  </si>
  <si>
    <t xml:space="preserve">200/150</t>
  </si>
  <si>
    <t xml:space="preserve">45/40/45</t>
  </si>
  <si>
    <t xml:space="preserve">130/110</t>
  </si>
  <si>
    <t xml:space="preserve">70/50/70</t>
  </si>
  <si>
    <t xml:space="preserve">20/5</t>
  </si>
  <si>
    <t xml:space="preserve">180/150</t>
  </si>
  <si>
    <t xml:space="preserve">50/30</t>
  </si>
  <si>
    <t xml:space="preserve">200/150/200</t>
  </si>
  <si>
    <t xml:space="preserve">150/13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Геркулес </t>
  </si>
  <si>
    <t xml:space="preserve">6. Крупа Перловая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Сахар-песок</t>
  </si>
  <si>
    <t xml:space="preserve">16. Сметана 15% </t>
  </si>
  <si>
    <t xml:space="preserve">17. Соль йодированная</t>
  </si>
  <si>
    <t xml:space="preserve">18. Томат-паста </t>
  </si>
  <si>
    <t xml:space="preserve">19. Тушка цыпленка бройлера </t>
  </si>
  <si>
    <t xml:space="preserve">20. Фарш рыбный</t>
  </si>
  <si>
    <t xml:space="preserve">21. Фрукты</t>
  </si>
  <si>
    <t xml:space="preserve">22. Фрукты, ягоды быстрозамороженные</t>
  </si>
  <si>
    <t xml:space="preserve">23. Хлеб пшеничный нарезка</t>
  </si>
  <si>
    <t xml:space="preserve">24. Хлеб ржаной</t>
  </si>
  <si>
    <t xml:space="preserve">25. Чай черный </t>
  </si>
  <si>
    <t xml:space="preserve">26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31" colorId="64" zoomScale="68" zoomScaleNormal="68" zoomScalePageLayoutView="100" workbookViewId="0">
      <selection pane="topLeft" activeCell="Q70" activeCellId="0" sqref="Q70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2.33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8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52</v>
      </c>
      <c r="X17" s="33" t="s">
        <v>48</v>
      </c>
      <c r="Y17" s="13"/>
      <c r="Z17" s="13"/>
      <c r="AA17" s="13"/>
    </row>
    <row r="18" customFormat="false" ht="87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1</v>
      </c>
      <c r="Z18" s="34" t="s">
        <v>62</v>
      </c>
      <c r="AA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38</v>
      </c>
      <c r="K19" s="11" t="s">
        <v>65</v>
      </c>
      <c r="L19" s="11" t="s">
        <v>66</v>
      </c>
      <c r="M19" s="21" t="n">
        <v>1</v>
      </c>
      <c r="N19" s="21" t="n">
        <v>1</v>
      </c>
      <c r="O19" s="11" t="s">
        <v>67</v>
      </c>
      <c r="P19" s="11" t="s">
        <v>66</v>
      </c>
      <c r="Q19" s="11" t="s">
        <v>67</v>
      </c>
      <c r="R19" s="11" t="s">
        <v>67</v>
      </c>
      <c r="S19" s="21" t="n">
        <v>91</v>
      </c>
      <c r="T19" s="11" t="s">
        <v>67</v>
      </c>
      <c r="U19" s="11" t="s">
        <v>66</v>
      </c>
      <c r="V19" s="11" t="s">
        <v>67</v>
      </c>
      <c r="W19" s="11" t="s">
        <v>67</v>
      </c>
      <c r="X19" s="11" t="s">
        <v>67</v>
      </c>
      <c r="Y19" s="21" t="n">
        <v>1</v>
      </c>
      <c r="Z19" s="21" t="n">
        <v>90</v>
      </c>
      <c r="AA19" s="21" t="n">
        <v>47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2</v>
      </c>
      <c r="L20" s="37" t="s">
        <v>73</v>
      </c>
      <c r="M20" s="38" t="n">
        <v>180</v>
      </c>
      <c r="N20" s="38" t="n">
        <v>20</v>
      </c>
      <c r="O20" s="37" t="s">
        <v>74</v>
      </c>
      <c r="P20" s="37" t="s">
        <v>75</v>
      </c>
      <c r="Q20" s="37" t="s">
        <v>76</v>
      </c>
      <c r="R20" s="37" t="s">
        <v>77</v>
      </c>
      <c r="S20" s="38" t="n">
        <v>30</v>
      </c>
      <c r="T20" s="37" t="s">
        <v>78</v>
      </c>
      <c r="U20" s="37" t="s">
        <v>79</v>
      </c>
      <c r="V20" s="37" t="s">
        <v>80</v>
      </c>
      <c r="W20" s="37" t="s">
        <v>77</v>
      </c>
      <c r="X20" s="37" t="s">
        <v>81</v>
      </c>
      <c r="Y20" s="39"/>
      <c r="Z20" s="39"/>
      <c r="AA20" s="39"/>
    </row>
    <row r="21" customFormat="false" ht="1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2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045</v>
      </c>
      <c r="Z21" s="41" t="n">
        <v>3.51</v>
      </c>
      <c r="AA21" s="41" t="n">
        <v>1.645</v>
      </c>
      <c r="AB21" s="42" t="n">
        <f aca="false">SUM(Y21:AA21)</f>
        <v>5.2</v>
      </c>
    </row>
    <row r="22" customFormat="false" ht="27.7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n">
        <v>7.081124</v>
      </c>
      <c r="U22" s="41"/>
      <c r="V22" s="41"/>
      <c r="W22" s="41"/>
      <c r="X22" s="41"/>
      <c r="Y22" s="41" t="n">
        <v>0.06</v>
      </c>
      <c r="Z22" s="41" t="n">
        <v>5.4</v>
      </c>
      <c r="AA22" s="41" t="n">
        <v>1.621</v>
      </c>
      <c r="AB22" s="42" t="n">
        <f aca="false">SUM(Y22:AA22)</f>
        <v>7.081</v>
      </c>
    </row>
    <row r="23" customFormat="false" ht="15" hidden="false" customHeight="true" outlineLevel="0" collapsed="false">
      <c r="A23" s="40" t="s">
        <v>8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 t="n">
        <v>8.71</v>
      </c>
      <c r="V23" s="41" t="n">
        <v>14.490651</v>
      </c>
      <c r="W23" s="41"/>
      <c r="X23" s="41"/>
      <c r="Y23" s="41" t="n">
        <v>0.17</v>
      </c>
      <c r="Z23" s="41" t="n">
        <v>16.2</v>
      </c>
      <c r="AA23" s="41" t="n">
        <v>6.831</v>
      </c>
      <c r="AB23" s="42" t="n">
        <f aca="false">SUM(Y23:AA23)</f>
        <v>23.201</v>
      </c>
    </row>
    <row r="24" customFormat="false" ht="15" hidden="false" customHeight="true" outlineLevel="0" collapsed="false">
      <c r="A24" s="40" t="s">
        <v>85</v>
      </c>
      <c r="B24" s="40"/>
      <c r="C24" s="40"/>
      <c r="D24" s="41"/>
      <c r="E24" s="41" t="n">
        <v>0.1323</v>
      </c>
      <c r="F24" s="41"/>
      <c r="G24" s="41"/>
      <c r="H24" s="41" t="n">
        <v>0.00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 t="n">
        <v>0.001</v>
      </c>
      <c r="Z24" s="41" t="n">
        <v>0.09</v>
      </c>
      <c r="AA24" s="41" t="n">
        <v>0.042</v>
      </c>
      <c r="AB24" s="42" t="n">
        <f aca="false">SUM(Y24:AA24)</f>
        <v>0.133</v>
      </c>
    </row>
    <row r="25" customFormat="false" ht="15" hidden="false" customHeight="true" outlineLevel="0" collapsed="false">
      <c r="A25" s="40" t="s">
        <v>86</v>
      </c>
      <c r="B25" s="40"/>
      <c r="C25" s="40"/>
      <c r="D25" s="41" t="n">
        <v>2.9865</v>
      </c>
      <c r="E25" s="41"/>
      <c r="F25" s="41"/>
      <c r="G25" s="41" t="n">
        <v>0.02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0.025</v>
      </c>
      <c r="Z25" s="41" t="n">
        <v>2.07</v>
      </c>
      <c r="AA25" s="41" t="n">
        <v>0.917</v>
      </c>
      <c r="AB25" s="42" t="n">
        <f aca="false">SUM(Y25:AA25)</f>
        <v>3.012</v>
      </c>
    </row>
    <row r="26" customFormat="false" ht="15" hidden="false" customHeight="true" outlineLevel="0" collapsed="false">
      <c r="A26" s="40" t="s">
        <v>87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 t="n">
        <v>3.73</v>
      </c>
      <c r="V26" s="41"/>
      <c r="W26" s="41"/>
      <c r="X26" s="41"/>
      <c r="Y26" s="41" t="n">
        <v>0.01</v>
      </c>
      <c r="Z26" s="41" t="n">
        <v>0.9</v>
      </c>
      <c r="AA26" s="41" t="n">
        <v>2.82</v>
      </c>
      <c r="AB26" s="42" t="n">
        <f aca="false">SUM(Y26:AA26)</f>
        <v>3.73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872</v>
      </c>
      <c r="Q27" s="41"/>
      <c r="R27" s="41"/>
      <c r="S27" s="41"/>
      <c r="T27" s="41"/>
      <c r="U27" s="41" t="n">
        <v>1.0095</v>
      </c>
      <c r="V27" s="41" t="n">
        <v>1.3095</v>
      </c>
      <c r="W27" s="41"/>
      <c r="X27" s="41"/>
      <c r="Y27" s="41" t="n">
        <v>0.025</v>
      </c>
      <c r="Z27" s="41" t="n">
        <v>2.25</v>
      </c>
      <c r="AA27" s="41" t="n">
        <v>0.917</v>
      </c>
      <c r="AB27" s="42" t="n">
        <f aca="false">SUM(Y27:AA27)</f>
        <v>3.192</v>
      </c>
    </row>
    <row r="28" customFormat="false" ht="1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 t="n">
        <v>5.743</v>
      </c>
      <c r="P28" s="41"/>
      <c r="Q28" s="41"/>
      <c r="R28" s="41"/>
      <c r="S28" s="41"/>
      <c r="T28" s="41"/>
      <c r="U28" s="41"/>
      <c r="V28" s="41"/>
      <c r="W28" s="41"/>
      <c r="X28" s="41"/>
      <c r="Y28" s="41" t="n">
        <v>0.044</v>
      </c>
      <c r="Z28" s="41" t="n">
        <v>3.96</v>
      </c>
      <c r="AA28" s="41" t="n">
        <v>1.739</v>
      </c>
      <c r="AB28" s="42" t="n">
        <f aca="false">SUM(Y28:AA28)</f>
        <v>5.743</v>
      </c>
    </row>
    <row r="29" customFormat="false" ht="27.75" hidden="false" customHeight="true" outlineLevel="0" collapsed="false">
      <c r="A29" s="40" t="s">
        <v>90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0.249163</v>
      </c>
      <c r="Q29" s="41"/>
      <c r="R29" s="41"/>
      <c r="S29" s="41"/>
      <c r="T29" s="41" t="n">
        <v>0.2384</v>
      </c>
      <c r="U29" s="41" t="n">
        <v>0.303</v>
      </c>
      <c r="V29" s="41" t="n">
        <v>0.3952</v>
      </c>
      <c r="W29" s="41"/>
      <c r="X29" s="41"/>
      <c r="Y29" s="41" t="n">
        <v>0.009</v>
      </c>
      <c r="Z29" s="41" t="n">
        <v>0.846</v>
      </c>
      <c r="AA29" s="41" t="n">
        <v>0.33</v>
      </c>
      <c r="AB29" s="42" t="n">
        <f aca="false">SUM(Y29:AA29)</f>
        <v>1.185</v>
      </c>
    </row>
    <row r="30" customFormat="false" ht="27.75" hidden="false" customHeight="true" outlineLevel="0" collapsed="false">
      <c r="A30" s="40" t="s">
        <v>91</v>
      </c>
      <c r="B30" s="40"/>
      <c r="C30" s="40"/>
      <c r="D30" s="41" t="n">
        <v>0.38609</v>
      </c>
      <c r="E30" s="41"/>
      <c r="F30" s="41" t="n">
        <v>0.6713</v>
      </c>
      <c r="G30" s="41" t="n">
        <v>0.003</v>
      </c>
      <c r="H30" s="41"/>
      <c r="I30" s="41"/>
      <c r="J30" s="41"/>
      <c r="K30" s="41"/>
      <c r="L30" s="41"/>
      <c r="M30" s="41"/>
      <c r="N30" s="41"/>
      <c r="O30" s="41" t="n">
        <v>0.3905</v>
      </c>
      <c r="P30" s="41"/>
      <c r="Q30" s="41" t="n">
        <v>0.092475</v>
      </c>
      <c r="R30" s="41"/>
      <c r="S30" s="41"/>
      <c r="T30" s="41"/>
      <c r="U30" s="41"/>
      <c r="V30" s="41" t="n">
        <v>0.263451</v>
      </c>
      <c r="W30" s="41"/>
      <c r="X30" s="41"/>
      <c r="Y30" s="41" t="n">
        <v>0.009</v>
      </c>
      <c r="Z30" s="41" t="n">
        <v>1.242</v>
      </c>
      <c r="AA30" s="41" t="n">
        <v>0.556</v>
      </c>
      <c r="AB30" s="42" t="n">
        <f aca="false">SUM(Y30:AA30)</f>
        <v>1.807</v>
      </c>
    </row>
    <row r="31" customFormat="false" ht="40.5" hidden="false" customHeight="true" outlineLevel="0" collapsed="false">
      <c r="A31" s="40" t="s">
        <v>92</v>
      </c>
      <c r="B31" s="40"/>
      <c r="C31" s="40"/>
      <c r="D31" s="41" t="n">
        <v>10.94</v>
      </c>
      <c r="E31" s="41" t="n">
        <v>10.905</v>
      </c>
      <c r="F31" s="41"/>
      <c r="G31" s="41"/>
      <c r="H31" s="41"/>
      <c r="I31" s="41"/>
      <c r="J31" s="41"/>
      <c r="K31" s="41" t="n">
        <v>23.10096</v>
      </c>
      <c r="L31" s="41"/>
      <c r="M31" s="41"/>
      <c r="N31" s="41"/>
      <c r="O31" s="41"/>
      <c r="P31" s="41" t="n">
        <v>1.853558</v>
      </c>
      <c r="Q31" s="41"/>
      <c r="R31" s="41"/>
      <c r="S31" s="41"/>
      <c r="T31" s="41"/>
      <c r="U31" s="41"/>
      <c r="V31" s="41"/>
      <c r="W31" s="41"/>
      <c r="X31" s="41"/>
      <c r="Y31" s="41"/>
      <c r="Z31" s="41" t="n">
        <v>32.431</v>
      </c>
      <c r="AA31" s="41" t="n">
        <v>14.369</v>
      </c>
      <c r="AB31" s="42" t="n">
        <f aca="false">SUM(Y31:AA31)</f>
        <v>46.8</v>
      </c>
    </row>
    <row r="32" customFormat="false" ht="1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0.596</v>
      </c>
      <c r="U32" s="41" t="n">
        <v>1.0095</v>
      </c>
      <c r="V32" s="41" t="n">
        <v>1.3095</v>
      </c>
      <c r="W32" s="41"/>
      <c r="X32" s="41"/>
      <c r="Y32" s="41" t="n">
        <v>0.023</v>
      </c>
      <c r="Z32" s="41" t="n">
        <v>2.07</v>
      </c>
      <c r="AA32" s="41" t="n">
        <v>0.823</v>
      </c>
      <c r="AB32" s="42" t="n">
        <f aca="false">SUM(Y32:AA32)</f>
        <v>2.916</v>
      </c>
    </row>
    <row r="33" customFormat="false" ht="27.7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 t="n">
        <v>0.311442</v>
      </c>
      <c r="Q33" s="41" t="n">
        <v>0.092475</v>
      </c>
      <c r="R33" s="41"/>
      <c r="S33" s="41"/>
      <c r="T33" s="41"/>
      <c r="U33" s="41"/>
      <c r="V33" s="41" t="n">
        <v>0.263451</v>
      </c>
      <c r="W33" s="41"/>
      <c r="X33" s="41"/>
      <c r="Y33" s="41" t="n">
        <v>0.006</v>
      </c>
      <c r="Z33" s="41" t="n">
        <v>0.486</v>
      </c>
      <c r="AA33" s="41" t="n">
        <v>0.176</v>
      </c>
      <c r="AB33" s="42" t="n">
        <f aca="false">SUM(Y33:AA33)</f>
        <v>0.668</v>
      </c>
    </row>
    <row r="34" customFormat="false" ht="27.75" hidden="false" customHeight="true" outlineLevel="0" collapsed="false">
      <c r="A34" s="40" t="s">
        <v>95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n">
        <v>6.586651</v>
      </c>
      <c r="W34" s="41"/>
      <c r="X34" s="41"/>
      <c r="Y34" s="41" t="n">
        <v>0.05</v>
      </c>
      <c r="Z34" s="41" t="n">
        <v>4.5</v>
      </c>
      <c r="AA34" s="41" t="n">
        <v>2.037</v>
      </c>
      <c r="AB34" s="42" t="n">
        <f aca="false">SUM(Y34:AA34)</f>
        <v>6.587</v>
      </c>
    </row>
    <row r="35" customFormat="false" ht="15" hidden="false" customHeight="true" outlineLevel="0" collapsed="false">
      <c r="A35" s="40" t="s">
        <v>96</v>
      </c>
      <c r="B35" s="40"/>
      <c r="C35" s="40"/>
      <c r="D35" s="41" t="n">
        <v>0.45036</v>
      </c>
      <c r="E35" s="41" t="n">
        <v>1.186</v>
      </c>
      <c r="F35" s="41"/>
      <c r="G35" s="41" t="n">
        <v>0.0035</v>
      </c>
      <c r="H35" s="41" t="n">
        <v>0.009</v>
      </c>
      <c r="I35" s="41"/>
      <c r="J35" s="41" t="n">
        <v>0.69</v>
      </c>
      <c r="K35" s="41"/>
      <c r="L35" s="41"/>
      <c r="M35" s="41" t="n">
        <v>0.0085</v>
      </c>
      <c r="N35" s="41"/>
      <c r="O35" s="41"/>
      <c r="P35" s="41"/>
      <c r="Q35" s="41" t="n">
        <v>0.02055</v>
      </c>
      <c r="R35" s="41" t="n">
        <v>0.9096</v>
      </c>
      <c r="S35" s="41"/>
      <c r="T35" s="41" t="n">
        <v>0.1788</v>
      </c>
      <c r="U35" s="41"/>
      <c r="V35" s="41"/>
      <c r="W35" s="41" t="n">
        <v>1.1025</v>
      </c>
      <c r="X35" s="41"/>
      <c r="Y35" s="41" t="n">
        <v>0.044</v>
      </c>
      <c r="Z35" s="41" t="n">
        <v>3.122</v>
      </c>
      <c r="AA35" s="41" t="n">
        <v>1.393</v>
      </c>
      <c r="AB35" s="42" t="n">
        <f aca="false">SUM(Y35:AA35)</f>
        <v>4.559</v>
      </c>
    </row>
    <row r="36" customFormat="false" ht="1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0.50001</v>
      </c>
      <c r="V36" s="41"/>
      <c r="W36" s="41"/>
      <c r="X36" s="41"/>
      <c r="Y36" s="41"/>
      <c r="Z36" s="41" t="n">
        <v>0.359</v>
      </c>
      <c r="AA36" s="41" t="n">
        <v>0.141</v>
      </c>
      <c r="AB36" s="42" t="n">
        <f aca="false">SUM(Y36:AA36)</f>
        <v>0.5</v>
      </c>
    </row>
    <row r="37" customFormat="false" ht="1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0.596</v>
      </c>
      <c r="V37" s="41"/>
      <c r="W37" s="41"/>
      <c r="X37" s="41"/>
      <c r="Y37" s="41" t="n">
        <v>0.005</v>
      </c>
      <c r="Z37" s="41" t="n">
        <v>0.45</v>
      </c>
      <c r="AA37" s="41" t="n">
        <v>0.141</v>
      </c>
      <c r="AB37" s="42" t="n">
        <f aca="false">SUM(Y37:AA37)</f>
        <v>0.596</v>
      </c>
    </row>
    <row r="38" customFormat="false" ht="1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 t="n">
        <v>0.2202</v>
      </c>
      <c r="R38" s="41"/>
      <c r="S38" s="41"/>
      <c r="T38" s="41"/>
      <c r="U38" s="41"/>
      <c r="V38" s="41" t="n">
        <v>0.263451</v>
      </c>
      <c r="W38" s="41"/>
      <c r="X38" s="41"/>
      <c r="Y38" s="41" t="n">
        <v>0.004</v>
      </c>
      <c r="Z38" s="41" t="n">
        <v>0.342</v>
      </c>
      <c r="AA38" s="41" t="n">
        <v>0.138</v>
      </c>
      <c r="AB38" s="42" t="n">
        <f aca="false">SUM(Y38:AA38)</f>
        <v>0.484</v>
      </c>
    </row>
    <row r="39" customFormat="false" ht="27.7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1.879</v>
      </c>
      <c r="V39" s="41"/>
      <c r="W39" s="41"/>
      <c r="X39" s="41"/>
      <c r="Y39" s="41" t="n">
        <v>0.012</v>
      </c>
      <c r="Z39" s="41" t="n">
        <v>1.35</v>
      </c>
      <c r="AA39" s="41" t="n">
        <v>0.517</v>
      </c>
      <c r="AB39" s="42" t="n">
        <f aca="false">SUM(Y39:AA39)</f>
        <v>1.879</v>
      </c>
    </row>
    <row r="40" customFormat="false" ht="1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 t="n">
        <v>7.161</v>
      </c>
      <c r="Q40" s="41"/>
      <c r="R40" s="41"/>
      <c r="S40" s="41"/>
      <c r="T40" s="41"/>
      <c r="U40" s="41"/>
      <c r="V40" s="41"/>
      <c r="W40" s="41"/>
      <c r="X40" s="41"/>
      <c r="Y40" s="41" t="n">
        <v>0.057</v>
      </c>
      <c r="Z40" s="41" t="n">
        <v>5.13</v>
      </c>
      <c r="AA40" s="41" t="n">
        <v>1.974</v>
      </c>
      <c r="AB40" s="42" t="n">
        <f aca="false">SUM(Y40:AA40)</f>
        <v>7.161</v>
      </c>
    </row>
    <row r="41" customFormat="false" ht="1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 t="n">
        <v>3.00002</v>
      </c>
      <c r="X41" s="41"/>
      <c r="Y41" s="41" t="n">
        <v>0.025</v>
      </c>
      <c r="Z41" s="41" t="n">
        <v>2.27</v>
      </c>
      <c r="AA41" s="41" t="n">
        <v>0.705</v>
      </c>
      <c r="AB41" s="42" t="n">
        <f aca="false">SUM(Y41:AA41)</f>
        <v>3</v>
      </c>
    </row>
    <row r="42" customFormat="false" ht="27.7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 t="n">
        <v>0.966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 t="n">
        <v>0.007</v>
      </c>
      <c r="Z42" s="41" t="n">
        <v>0.63</v>
      </c>
      <c r="AA42" s="41" t="n">
        <v>0.329</v>
      </c>
      <c r="AB42" s="42" t="n">
        <f aca="false">SUM(Y42:AA42)</f>
        <v>0.966</v>
      </c>
    </row>
    <row r="43" customFormat="false" ht="27.75" hidden="false" customHeight="true" outlineLevel="0" collapsed="false">
      <c r="A43" s="40" t="s">
        <v>104</v>
      </c>
      <c r="B43" s="40"/>
      <c r="C43" s="40"/>
      <c r="D43" s="41"/>
      <c r="E43" s="41"/>
      <c r="F43" s="41" t="n">
        <v>2.50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1.995175</v>
      </c>
      <c r="T43" s="41"/>
      <c r="U43" s="41"/>
      <c r="V43" s="41"/>
      <c r="W43" s="41"/>
      <c r="X43" s="41"/>
      <c r="Y43" s="41" t="n">
        <v>0.022</v>
      </c>
      <c r="Z43" s="41" t="n">
        <v>3.773</v>
      </c>
      <c r="AA43" s="41" t="n">
        <v>0.705</v>
      </c>
      <c r="AB43" s="42" t="n">
        <f aca="false">SUM(Y43:AA43)</f>
        <v>4.5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 t="n">
        <v>0.025</v>
      </c>
      <c r="J44" s="41"/>
      <c r="K44" s="41"/>
      <c r="L44" s="41"/>
      <c r="M44" s="41"/>
      <c r="N44" s="41" t="n">
        <v>0.02</v>
      </c>
      <c r="O44" s="41"/>
      <c r="P44" s="41"/>
      <c r="Q44" s="41"/>
      <c r="R44" s="41"/>
      <c r="S44" s="41"/>
      <c r="T44" s="41"/>
      <c r="U44" s="41"/>
      <c r="V44" s="41"/>
      <c r="W44" s="41"/>
      <c r="X44" s="41" t="n">
        <v>5.354615</v>
      </c>
      <c r="Y44" s="41" t="n">
        <v>0.086</v>
      </c>
      <c r="Z44" s="41" t="n">
        <v>3.669</v>
      </c>
      <c r="AA44" s="41" t="n">
        <v>1.645</v>
      </c>
      <c r="AB44" s="42" t="n">
        <f aca="false">SUM(Y44:AA44)</f>
        <v>5.4</v>
      </c>
    </row>
    <row r="45" customFormat="false" ht="15" hidden="false" customHeight="true" outlineLevel="0" collapsed="false">
      <c r="A45" s="40" t="s">
        <v>106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v>0.07123</v>
      </c>
      <c r="S45" s="41"/>
      <c r="T45" s="41"/>
      <c r="U45" s="41"/>
      <c r="V45" s="41"/>
      <c r="W45" s="41"/>
      <c r="X45" s="41"/>
      <c r="Y45" s="41" t="n">
        <v>0.001</v>
      </c>
      <c r="Z45" s="41" t="n">
        <v>0.048</v>
      </c>
      <c r="AA45" s="41" t="n">
        <v>0.022</v>
      </c>
      <c r="AB45" s="42" t="n">
        <f aca="false">SUM(Y45:AA45)</f>
        <v>0.071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v>0.311442</v>
      </c>
      <c r="Q46" s="41"/>
      <c r="R46" s="41"/>
      <c r="S46" s="41"/>
      <c r="T46" s="41"/>
      <c r="U46" s="41"/>
      <c r="V46" s="41"/>
      <c r="W46" s="41"/>
      <c r="X46" s="41"/>
      <c r="Y46" s="41" t="n">
        <v>0.003</v>
      </c>
      <c r="Z46" s="41" t="n">
        <v>0.225</v>
      </c>
      <c r="AA46" s="41" t="n">
        <v>0.084</v>
      </c>
      <c r="AB46" s="42" t="n">
        <f aca="false">SUM(Y46:AA46)</f>
        <v>0.312</v>
      </c>
    </row>
    <row r="47" customFormat="false" ht="11.25" hidden="false" customHeight="true" outlineLevel="0" collapsed="false"/>
  </sheetData>
  <mergeCells count="10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I16"/>
    <mergeCell ref="K16:N16"/>
    <mergeCell ref="O16:S16"/>
    <mergeCell ref="T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19:45Z</dcterms:created>
  <dc:creator/>
  <dc:description/>
  <cp:keywords/>
  <dc:language>en-US</dc:language>
  <cp:lastModifiedBy>User</cp:lastModifiedBy>
  <cp:lastPrinted>2025-03-13T04:22:25Z</cp:lastPrinted>
  <dcterms:modified xsi:type="dcterms:W3CDTF">2025-03-13T04:22:28Z</dcterms:modified>
  <cp:revision>1</cp:revision>
  <dc:subject/>
  <dc:title/>
</cp:coreProperties>
</file>