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5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8 марта 2025</t>
  </si>
  <si>
    <t xml:space="preserve">Дата</t>
  </si>
  <si>
    <t xml:space="preserve">17.03.25</t>
  </si>
  <si>
    <t xml:space="preserve">"17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Плоды или ягоды свежие</t>
  </si>
  <si>
    <t xml:space="preserve">Икра кабачковая.</t>
  </si>
  <si>
    <t xml:space="preserve">Борщ с капустой, картофелем и со сметаной</t>
  </si>
  <si>
    <t xml:space="preserve">Картофельное пюре.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50</t>
  </si>
  <si>
    <t xml:space="preserve">103/50</t>
  </si>
  <si>
    <t xml:space="preserve">102/50/1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Дрожжи прессованные</t>
  </si>
  <si>
    <t xml:space="preserve">2. Икра кабачковая</t>
  </si>
  <si>
    <t xml:space="preserve">3. Какао-порошок </t>
  </si>
  <si>
    <t xml:space="preserve">4. Капуста белокочанная</t>
  </si>
  <si>
    <t xml:space="preserve">5. Картофель</t>
  </si>
  <si>
    <t xml:space="preserve">6. Крупа Рис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Печенье</t>
  </si>
  <si>
    <t xml:space="preserve">14. Сахар-песок</t>
  </si>
  <si>
    <t xml:space="preserve">15. Свекла</t>
  </si>
  <si>
    <t xml:space="preserve">16. Смесь сухофруктов (Фруктовая)</t>
  </si>
  <si>
    <t xml:space="preserve">17. Сметана 15% </t>
  </si>
  <si>
    <t xml:space="preserve">18. Соль йодированная</t>
  </si>
  <si>
    <t xml:space="preserve">19. Томат-паста </t>
  </si>
  <si>
    <t xml:space="preserve">20. Тушка цыпленка бройлера </t>
  </si>
  <si>
    <t xml:space="preserve">21. Фарш рыбный</t>
  </si>
  <si>
    <t xml:space="preserve">22. Фрукты</t>
  </si>
  <si>
    <t xml:space="preserve">23. Фрукты, ягоды быстрозамороженные</t>
  </si>
  <si>
    <t xml:space="preserve">24. Хлеб пшеничный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9" colorId="64" zoomScale="59" zoomScaleNormal="59" zoomScalePageLayoutView="100" workbookViewId="0">
      <selection pane="topLeft" activeCell="H30" activeCellId="0" sqref="H30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2.82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0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3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60</v>
      </c>
      <c r="Y17" s="33" t="s">
        <v>48</v>
      </c>
      <c r="Z17" s="13"/>
      <c r="AA17" s="13"/>
      <c r="AB17" s="13"/>
    </row>
    <row r="18" customFormat="false" ht="78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53</v>
      </c>
      <c r="K19" s="11" t="s">
        <v>66</v>
      </c>
      <c r="L19" s="21" t="n">
        <v>152</v>
      </c>
      <c r="M19" s="21" t="n">
        <v>1</v>
      </c>
      <c r="N19" s="11" t="s">
        <v>66</v>
      </c>
      <c r="O19" s="11" t="s">
        <v>66</v>
      </c>
      <c r="P19" s="11" t="s">
        <v>65</v>
      </c>
      <c r="Q19" s="21" t="n">
        <v>1</v>
      </c>
      <c r="R19" s="21" t="n">
        <v>152</v>
      </c>
      <c r="S19" s="21" t="n">
        <v>153</v>
      </c>
      <c r="T19" s="11" t="s">
        <v>67</v>
      </c>
      <c r="U19" s="11" t="s">
        <v>67</v>
      </c>
      <c r="V19" s="11" t="s">
        <v>67</v>
      </c>
      <c r="W19" s="11" t="s">
        <v>65</v>
      </c>
      <c r="X19" s="11" t="s">
        <v>67</v>
      </c>
      <c r="Y19" s="11" t="s">
        <v>66</v>
      </c>
      <c r="Z19" s="21" t="n">
        <v>1</v>
      </c>
      <c r="AA19" s="21" t="n">
        <v>102</v>
      </c>
      <c r="AB19" s="21" t="n">
        <v>50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2</v>
      </c>
      <c r="L20" s="38" t="n">
        <v>50</v>
      </c>
      <c r="M20" s="38" t="n">
        <v>30</v>
      </c>
      <c r="N20" s="37" t="s">
        <v>73</v>
      </c>
      <c r="O20" s="37" t="s">
        <v>74</v>
      </c>
      <c r="P20" s="37" t="s">
        <v>75</v>
      </c>
      <c r="Q20" s="38" t="n">
        <v>20</v>
      </c>
      <c r="R20" s="38" t="n">
        <v>130</v>
      </c>
      <c r="S20" s="38" t="n">
        <v>40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7" t="s">
        <v>81</v>
      </c>
      <c r="Z20" s="39"/>
      <c r="AA20" s="39"/>
      <c r="AB20" s="39"/>
    </row>
    <row r="21" customFormat="false" ht="27.7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608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41</v>
      </c>
      <c r="AB21" s="41" t="n">
        <v>0.02</v>
      </c>
      <c r="AC21" s="42" t="n">
        <f aca="false">SUM(Z21:AB21)</f>
        <v>0.061</v>
      </c>
    </row>
    <row r="22" customFormat="false" ht="1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 t="n">
        <v>5.849955</v>
      </c>
      <c r="T22" s="41"/>
      <c r="U22" s="41"/>
      <c r="V22" s="41"/>
      <c r="W22" s="41"/>
      <c r="X22" s="41"/>
      <c r="Y22" s="41"/>
      <c r="Z22" s="41" t="n">
        <v>0.038</v>
      </c>
      <c r="AA22" s="41" t="n">
        <v>3.9</v>
      </c>
      <c r="AB22" s="41" t="n">
        <v>1.912</v>
      </c>
      <c r="AC22" s="42" t="n">
        <f aca="false">SUM(Z22:AB22)</f>
        <v>5.85</v>
      </c>
    </row>
    <row r="23" customFormat="false" ht="15" hidden="false" customHeight="true" outlineLevel="0" collapsed="false">
      <c r="A23" s="40" t="s">
        <v>84</v>
      </c>
      <c r="B23" s="40"/>
      <c r="C23" s="40"/>
      <c r="D23" s="41"/>
      <c r="E23" s="41" t="n">
        <v>0.1521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 t="n">
        <v>0.107</v>
      </c>
      <c r="AB23" s="41" t="n">
        <v>0.045</v>
      </c>
      <c r="AC23" s="42" t="n">
        <f aca="false">SUM(Z23:AB23)</f>
        <v>0.152</v>
      </c>
    </row>
    <row r="24" customFormat="false" ht="27.75" hidden="false" customHeight="true" outlineLevel="0" collapsed="false">
      <c r="A24" s="40" t="s">
        <v>85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1.30125</v>
      </c>
      <c r="O24" s="41"/>
      <c r="P24" s="41"/>
      <c r="Q24" s="41"/>
      <c r="R24" s="41"/>
      <c r="S24" s="41"/>
      <c r="T24" s="41" t="n">
        <v>5.62</v>
      </c>
      <c r="U24" s="41"/>
      <c r="V24" s="41"/>
      <c r="W24" s="41"/>
      <c r="X24" s="41"/>
      <c r="Y24" s="41"/>
      <c r="Z24" s="41" t="n">
        <v>0.13</v>
      </c>
      <c r="AA24" s="41" t="n">
        <v>13.26</v>
      </c>
      <c r="AB24" s="41" t="n">
        <v>3.531</v>
      </c>
      <c r="AC24" s="42" t="n">
        <f aca="false">SUM(Z24:AB24)</f>
        <v>16.921</v>
      </c>
    </row>
    <row r="25" customFormat="false" ht="15" hidden="false" customHeight="true" outlineLevel="0" collapsed="false">
      <c r="A25" s="40" t="s">
        <v>86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8.8875</v>
      </c>
      <c r="O25" s="41"/>
      <c r="P25" s="41"/>
      <c r="Q25" s="41"/>
      <c r="R25" s="41"/>
      <c r="S25" s="41"/>
      <c r="T25" s="41" t="n">
        <v>6.744</v>
      </c>
      <c r="U25" s="41" t="n">
        <v>20.673</v>
      </c>
      <c r="V25" s="41"/>
      <c r="W25" s="41"/>
      <c r="X25" s="41"/>
      <c r="Y25" s="41"/>
      <c r="Z25" s="41" t="n">
        <v>0.241</v>
      </c>
      <c r="AA25" s="41" t="n">
        <v>24.276</v>
      </c>
      <c r="AB25" s="41" t="n">
        <v>11.788</v>
      </c>
      <c r="AC25" s="42" t="n">
        <f aca="false">SUM(Z25:AB25)</f>
        <v>36.305</v>
      </c>
    </row>
    <row r="26" customFormat="false" ht="15" hidden="false" customHeight="true" outlineLevel="0" collapsed="false">
      <c r="A26" s="40" t="s">
        <v>87</v>
      </c>
      <c r="B26" s="40"/>
      <c r="C26" s="40"/>
      <c r="D26" s="41" t="n">
        <v>3.144</v>
      </c>
      <c r="E26" s="41"/>
      <c r="F26" s="41"/>
      <c r="G26" s="41" t="n">
        <v>0.02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23</v>
      </c>
      <c r="AA26" s="41" t="n">
        <v>2.244</v>
      </c>
      <c r="AB26" s="41" t="n">
        <v>0.9</v>
      </c>
      <c r="AC26" s="42" t="n">
        <f aca="false">SUM(Z26:AB26)</f>
        <v>3.167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1.4972</v>
      </c>
      <c r="O27" s="41"/>
      <c r="P27" s="41"/>
      <c r="Q27" s="41"/>
      <c r="R27" s="41"/>
      <c r="S27" s="41"/>
      <c r="T27" s="41" t="n">
        <v>1.074</v>
      </c>
      <c r="U27" s="41"/>
      <c r="V27" s="41" t="n">
        <v>0.969</v>
      </c>
      <c r="W27" s="41"/>
      <c r="X27" s="41"/>
      <c r="Y27" s="41"/>
      <c r="Z27" s="41" t="n">
        <v>0.023</v>
      </c>
      <c r="AA27" s="41" t="n">
        <v>2.55</v>
      </c>
      <c r="AB27" s="41" t="n">
        <v>0.967</v>
      </c>
      <c r="AC27" s="42" t="n">
        <f aca="false">SUM(Z27:AB27)</f>
        <v>3.54</v>
      </c>
    </row>
    <row r="28" customFormat="false" ht="27.7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 t="n">
        <v>0.3192</v>
      </c>
      <c r="M28" s="41"/>
      <c r="N28" s="41" t="n">
        <v>0.3447</v>
      </c>
      <c r="O28" s="41"/>
      <c r="P28" s="41"/>
      <c r="Q28" s="41"/>
      <c r="R28" s="41"/>
      <c r="S28" s="41"/>
      <c r="T28" s="41" t="n">
        <v>0.3372</v>
      </c>
      <c r="U28" s="41"/>
      <c r="V28" s="41" t="n">
        <v>0.27745</v>
      </c>
      <c r="W28" s="41"/>
      <c r="X28" s="41"/>
      <c r="Y28" s="41"/>
      <c r="Z28" s="41" t="n">
        <v>0.006</v>
      </c>
      <c r="AA28" s="41" t="n">
        <v>0.908</v>
      </c>
      <c r="AB28" s="41" t="n">
        <v>0.364</v>
      </c>
      <c r="AC28" s="42" t="n">
        <f aca="false">SUM(Z28:AB28)</f>
        <v>1.278</v>
      </c>
    </row>
    <row r="29" customFormat="false" ht="27.75" hidden="false" customHeight="true" outlineLevel="0" collapsed="false">
      <c r="A29" s="40" t="s">
        <v>90</v>
      </c>
      <c r="B29" s="40"/>
      <c r="C29" s="40"/>
      <c r="D29" s="41" t="n">
        <v>0.431</v>
      </c>
      <c r="E29" s="41"/>
      <c r="F29" s="41" t="n">
        <v>0.7398</v>
      </c>
      <c r="G29" s="41" t="n">
        <v>0.003</v>
      </c>
      <c r="H29" s="41"/>
      <c r="I29" s="41"/>
      <c r="J29" s="41"/>
      <c r="K29" s="41"/>
      <c r="L29" s="41" t="n">
        <v>0.228</v>
      </c>
      <c r="M29" s="41"/>
      <c r="N29" s="41" t="n">
        <v>0.3447</v>
      </c>
      <c r="O29" s="41"/>
      <c r="P29" s="41"/>
      <c r="Q29" s="41"/>
      <c r="R29" s="41"/>
      <c r="S29" s="41"/>
      <c r="T29" s="41"/>
      <c r="U29" s="41" t="n">
        <v>0.58125</v>
      </c>
      <c r="V29" s="41"/>
      <c r="W29" s="41" t="n">
        <v>0.1324</v>
      </c>
      <c r="X29" s="41"/>
      <c r="Y29" s="41"/>
      <c r="Z29" s="41" t="n">
        <v>0.009</v>
      </c>
      <c r="AA29" s="41" t="n">
        <v>1.734</v>
      </c>
      <c r="AB29" s="41" t="n">
        <v>0.717</v>
      </c>
      <c r="AC29" s="42" t="n">
        <f aca="false">SUM(Z29:AB29)</f>
        <v>2.46</v>
      </c>
    </row>
    <row r="30" customFormat="false" ht="40.5" hidden="false" customHeight="true" outlineLevel="0" collapsed="false">
      <c r="A30" s="40" t="s">
        <v>91</v>
      </c>
      <c r="B30" s="40"/>
      <c r="C30" s="40"/>
      <c r="D30" s="41" t="n">
        <v>11.66</v>
      </c>
      <c r="E30" s="41" t="n">
        <v>11.67</v>
      </c>
      <c r="F30" s="41"/>
      <c r="G30" s="41"/>
      <c r="H30" s="41"/>
      <c r="I30" s="41"/>
      <c r="J30" s="41"/>
      <c r="K30" s="41"/>
      <c r="L30" s="41" t="n">
        <v>3.51956</v>
      </c>
      <c r="M30" s="41"/>
      <c r="N30" s="41"/>
      <c r="O30" s="41"/>
      <c r="P30" s="41"/>
      <c r="Q30" s="41"/>
      <c r="R30" s="41"/>
      <c r="S30" s="41"/>
      <c r="T30" s="41"/>
      <c r="U30" s="41" t="n">
        <v>2.585</v>
      </c>
      <c r="V30" s="41" t="n">
        <v>2.0657</v>
      </c>
      <c r="W30" s="41"/>
      <c r="X30" s="41"/>
      <c r="Y30" s="41"/>
      <c r="Z30" s="41"/>
      <c r="AA30" s="41" t="n">
        <v>22.507</v>
      </c>
      <c r="AB30" s="41" t="n">
        <v>8.994</v>
      </c>
      <c r="AC30" s="42" t="n">
        <f aca="false">SUM(Z30:AB30)</f>
        <v>31.501</v>
      </c>
    </row>
    <row r="31" customFormat="false" ht="15" hidden="false" customHeight="true" outlineLevel="0" collapsed="false">
      <c r="A31" s="40" t="s">
        <v>92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n">
        <v>1.4972</v>
      </c>
      <c r="O31" s="41"/>
      <c r="P31" s="41"/>
      <c r="Q31" s="41"/>
      <c r="R31" s="41"/>
      <c r="S31" s="41"/>
      <c r="T31" s="41" t="n">
        <v>1.127</v>
      </c>
      <c r="U31" s="41"/>
      <c r="V31" s="41"/>
      <c r="W31" s="41"/>
      <c r="X31" s="41"/>
      <c r="Y31" s="41"/>
      <c r="Z31" s="41" t="n">
        <v>0.021</v>
      </c>
      <c r="AA31" s="41" t="n">
        <v>1.836</v>
      </c>
      <c r="AB31" s="41" t="n">
        <v>0.767</v>
      </c>
      <c r="AC31" s="42" t="n">
        <f aca="false">SUM(Z31:AB31)</f>
        <v>2.624</v>
      </c>
    </row>
    <row r="32" customFormat="false" ht="27.7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 t="n">
        <v>5.472</v>
      </c>
      <c r="M32" s="41"/>
      <c r="N32" s="41" t="n">
        <v>0.5027</v>
      </c>
      <c r="O32" s="41"/>
      <c r="P32" s="41"/>
      <c r="Q32" s="41"/>
      <c r="R32" s="41"/>
      <c r="S32" s="41"/>
      <c r="T32" s="41"/>
      <c r="U32" s="41"/>
      <c r="V32" s="41" t="n">
        <v>0.2575</v>
      </c>
      <c r="W32" s="41" t="n">
        <v>0.1324</v>
      </c>
      <c r="X32" s="41"/>
      <c r="Y32" s="41"/>
      <c r="Z32" s="41" t="n">
        <v>0.007</v>
      </c>
      <c r="AA32" s="41" t="n">
        <v>4.406</v>
      </c>
      <c r="AB32" s="41" t="n">
        <v>1.952</v>
      </c>
      <c r="AC32" s="42" t="n">
        <f aca="false">SUM(Z32:AB32)</f>
        <v>6.365</v>
      </c>
    </row>
    <row r="33" customFormat="false" ht="1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0.028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0.028</v>
      </c>
      <c r="AA33" s="41"/>
      <c r="AB33" s="41"/>
      <c r="AC33" s="42" t="n">
        <f aca="false">SUM(Z33:AB33)</f>
        <v>0.028</v>
      </c>
    </row>
    <row r="34" customFormat="false" ht="15" hidden="false" customHeight="true" outlineLevel="0" collapsed="false">
      <c r="A34" s="40" t="s">
        <v>95</v>
      </c>
      <c r="B34" s="40"/>
      <c r="C34" s="40"/>
      <c r="D34" s="41" t="n">
        <v>0.501</v>
      </c>
      <c r="E34" s="41" t="n">
        <v>1.318</v>
      </c>
      <c r="F34" s="41"/>
      <c r="G34" s="41" t="n">
        <v>0.0035</v>
      </c>
      <c r="H34" s="41" t="n">
        <v>0.008</v>
      </c>
      <c r="I34" s="41"/>
      <c r="J34" s="41" t="n">
        <v>0.765</v>
      </c>
      <c r="K34" s="41" t="n">
        <v>0.971</v>
      </c>
      <c r="L34" s="41" t="n">
        <v>0.76</v>
      </c>
      <c r="M34" s="41"/>
      <c r="N34" s="41"/>
      <c r="O34" s="41" t="n">
        <v>1.011</v>
      </c>
      <c r="P34" s="41"/>
      <c r="Q34" s="41"/>
      <c r="R34" s="41"/>
      <c r="S34" s="41"/>
      <c r="T34" s="41"/>
      <c r="U34" s="41"/>
      <c r="V34" s="41"/>
      <c r="W34" s="41" t="n">
        <v>0.0331</v>
      </c>
      <c r="X34" s="41" t="n">
        <v>1.2255</v>
      </c>
      <c r="Y34" s="41"/>
      <c r="Z34" s="41" t="n">
        <v>0.039</v>
      </c>
      <c r="AA34" s="41" t="n">
        <v>4.621</v>
      </c>
      <c r="AB34" s="41" t="n">
        <v>1.937</v>
      </c>
      <c r="AC34" s="42" t="n">
        <f aca="false">SUM(Z34:AB34)</f>
        <v>6.597</v>
      </c>
    </row>
    <row r="35" customFormat="false" ht="15" hidden="false" customHeight="true" outlineLevel="0" collapsed="false">
      <c r="A35" s="40" t="s">
        <v>96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4.496</v>
      </c>
      <c r="U35" s="41"/>
      <c r="V35" s="41"/>
      <c r="W35" s="41"/>
      <c r="X35" s="41"/>
      <c r="Y35" s="41"/>
      <c r="Z35" s="41" t="n">
        <v>0.032</v>
      </c>
      <c r="AA35" s="41" t="n">
        <v>3.264</v>
      </c>
      <c r="AB35" s="41" t="n">
        <v>1.2</v>
      </c>
      <c r="AC35" s="42" t="n">
        <f aca="false">SUM(Z35:AB35)</f>
        <v>4.496</v>
      </c>
    </row>
    <row r="36" customFormat="false" ht="27.7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 t="n">
        <v>1.4909</v>
      </c>
      <c r="Y36" s="41"/>
      <c r="Z36" s="41"/>
      <c r="AA36" s="41" t="n">
        <v>1.066</v>
      </c>
      <c r="AB36" s="41" t="n">
        <v>0.425</v>
      </c>
      <c r="AC36" s="42" t="n">
        <f aca="false">SUM(Z36:AB36)</f>
        <v>1.491</v>
      </c>
    </row>
    <row r="37" customFormat="false" ht="1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0.650616</v>
      </c>
      <c r="U37" s="41"/>
      <c r="V37" s="41"/>
      <c r="W37" s="41" t="n">
        <v>0.099144</v>
      </c>
      <c r="X37" s="41"/>
      <c r="Y37" s="41"/>
      <c r="Z37" s="41"/>
      <c r="AA37" s="41" t="n">
        <v>0.6</v>
      </c>
      <c r="AB37" s="41" t="n">
        <v>0.15</v>
      </c>
      <c r="AC37" s="42" t="n">
        <f aca="false">SUM(Z37:AB37)</f>
        <v>0.75</v>
      </c>
    </row>
    <row r="38" customFormat="false" ht="1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0.665</v>
      </c>
      <c r="U38" s="41"/>
      <c r="V38" s="41"/>
      <c r="W38" s="41"/>
      <c r="X38" s="41"/>
      <c r="Y38" s="41"/>
      <c r="Z38" s="41" t="n">
        <v>0.005</v>
      </c>
      <c r="AA38" s="41" t="n">
        <v>0.51</v>
      </c>
      <c r="AB38" s="41" t="n">
        <v>0.15</v>
      </c>
      <c r="AC38" s="42" t="n">
        <f aca="false">SUM(Z38:AB38)</f>
        <v>0.665</v>
      </c>
    </row>
    <row r="39" customFormat="false" ht="1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 t="n">
        <v>0.229</v>
      </c>
      <c r="X39" s="41"/>
      <c r="Y39" s="41"/>
      <c r="Z39" s="41"/>
      <c r="AA39" s="41" t="n">
        <v>0.204</v>
      </c>
      <c r="AB39" s="41" t="n">
        <v>0.025</v>
      </c>
      <c r="AC39" s="42" t="n">
        <f aca="false">SUM(Z39:AB39)</f>
        <v>0.229</v>
      </c>
    </row>
    <row r="40" customFormat="false" ht="27.7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1.891</v>
      </c>
      <c r="U40" s="41"/>
      <c r="V40" s="41"/>
      <c r="W40" s="41"/>
      <c r="X40" s="41"/>
      <c r="Y40" s="41"/>
      <c r="Z40" s="41" t="n">
        <v>0.015</v>
      </c>
      <c r="AA40" s="41" t="n">
        <v>1.326</v>
      </c>
      <c r="AB40" s="41" t="n">
        <v>0.55</v>
      </c>
      <c r="AC40" s="42" t="n">
        <f aca="false">SUM(Z40:AB40)</f>
        <v>1.891</v>
      </c>
    </row>
    <row r="41" customFormat="false" ht="1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7.906</v>
      </c>
      <c r="W41" s="41"/>
      <c r="X41" s="41"/>
      <c r="Y41" s="41"/>
      <c r="Z41" s="41" t="n">
        <v>0.057</v>
      </c>
      <c r="AA41" s="41" t="n">
        <v>5.814</v>
      </c>
      <c r="AB41" s="41" t="n">
        <v>2.035</v>
      </c>
      <c r="AC41" s="42" t="n">
        <f aca="false">SUM(Z41:AB41)</f>
        <v>7.906</v>
      </c>
    </row>
    <row r="42" customFormat="false" ht="1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19.76</v>
      </c>
      <c r="S42" s="41"/>
      <c r="T42" s="41"/>
      <c r="U42" s="41"/>
      <c r="V42" s="41"/>
      <c r="W42" s="41"/>
      <c r="X42" s="41"/>
      <c r="Y42" s="41"/>
      <c r="Z42" s="41"/>
      <c r="AA42" s="41" t="n">
        <v>13.26</v>
      </c>
      <c r="AB42" s="41" t="n">
        <v>6.5</v>
      </c>
      <c r="AC42" s="42" t="n">
        <f aca="false">SUM(Z42:AB42)</f>
        <v>19.76</v>
      </c>
    </row>
    <row r="43" customFormat="false" ht="27.7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 t="n">
        <v>1.071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007</v>
      </c>
      <c r="AA43" s="41" t="n">
        <v>0.714</v>
      </c>
      <c r="AB43" s="41" t="n">
        <v>0.35</v>
      </c>
      <c r="AC43" s="42" t="n">
        <f aca="false">SUM(Z43:AB43)</f>
        <v>1.071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1.000008</v>
      </c>
      <c r="W44" s="41"/>
      <c r="X44" s="41"/>
      <c r="Y44" s="41"/>
      <c r="Z44" s="41"/>
      <c r="AA44" s="41" t="n">
        <v>1</v>
      </c>
      <c r="AB44" s="41"/>
      <c r="AC44" s="42" t="n">
        <f aca="false">SUM(Z44:AB44)</f>
        <v>1</v>
      </c>
    </row>
    <row r="45" customFormat="false" ht="27.75" hidden="false" customHeight="true" outlineLevel="0" collapsed="false">
      <c r="A45" s="40" t="s">
        <v>106</v>
      </c>
      <c r="B45" s="40"/>
      <c r="C45" s="40"/>
      <c r="D45" s="41"/>
      <c r="E45" s="41"/>
      <c r="F45" s="41" t="n">
        <v>3.04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1.459612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2.5</v>
      </c>
      <c r="AB45" s="41" t="n">
        <v>2</v>
      </c>
      <c r="AC45" s="42" t="n">
        <f aca="false">SUM(Z45:AB45)</f>
        <v>4.5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/>
      <c r="G46" s="41"/>
      <c r="H46" s="41"/>
      <c r="I46" s="41" t="n">
        <v>0.02</v>
      </c>
      <c r="J46" s="41"/>
      <c r="K46" s="41"/>
      <c r="L46" s="41"/>
      <c r="M46" s="41"/>
      <c r="N46" s="41"/>
      <c r="O46" s="41"/>
      <c r="P46" s="41"/>
      <c r="Q46" s="41" t="n">
        <v>0.02</v>
      </c>
      <c r="R46" s="41"/>
      <c r="S46" s="41"/>
      <c r="T46" s="41"/>
      <c r="U46" s="41"/>
      <c r="V46" s="41"/>
      <c r="W46" s="41"/>
      <c r="X46" s="41"/>
      <c r="Y46" s="41" t="n">
        <v>5.359616</v>
      </c>
      <c r="Z46" s="41" t="n">
        <v>0.077</v>
      </c>
      <c r="AA46" s="41" t="n">
        <v>3.823</v>
      </c>
      <c r="AB46" s="41" t="n">
        <v>1.5</v>
      </c>
      <c r="AC46" s="42" t="n">
        <f aca="false">SUM(Z46:AB46)</f>
        <v>5.4</v>
      </c>
    </row>
    <row r="47" customFormat="false" ht="15" hidden="false" customHeight="true" outlineLevel="0" collapsed="false">
      <c r="A47" s="40" t="s">
        <v>108</v>
      </c>
      <c r="B47" s="40"/>
      <c r="C47" s="40"/>
      <c r="D47" s="41"/>
      <c r="E47" s="41"/>
      <c r="F47" s="41"/>
      <c r="G47" s="41"/>
      <c r="H47" s="41" t="n">
        <v>0.00055</v>
      </c>
      <c r="I47" s="41"/>
      <c r="J47" s="41"/>
      <c r="K47" s="41" t="n">
        <v>0.07912</v>
      </c>
      <c r="L47" s="41"/>
      <c r="M47" s="41"/>
      <c r="N47" s="41"/>
      <c r="O47" s="41" t="n">
        <v>0.07912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 t="n">
        <v>0.003</v>
      </c>
      <c r="AA47" s="41" t="n">
        <v>0.109</v>
      </c>
      <c r="AB47" s="41" t="n">
        <v>0.047</v>
      </c>
      <c r="AC47" s="42" t="n">
        <f aca="false">SUM(Z47:AB47)</f>
        <v>0.159</v>
      </c>
    </row>
    <row r="48" customFormat="false" ht="15" hidden="false" customHeight="true" outlineLevel="0" collapsed="false">
      <c r="A48" s="40" t="s">
        <v>109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 t="n">
        <v>0.4104</v>
      </c>
      <c r="M48" s="41"/>
      <c r="N48" s="41"/>
      <c r="O48" s="41"/>
      <c r="P48" s="41"/>
      <c r="Q48" s="41"/>
      <c r="R48" s="41"/>
      <c r="S48" s="41"/>
      <c r="T48" s="41"/>
      <c r="U48" s="41"/>
      <c r="V48" s="41" t="n">
        <v>0.34675</v>
      </c>
      <c r="W48" s="41"/>
      <c r="X48" s="41"/>
      <c r="Y48" s="41"/>
      <c r="Z48" s="41" t="n">
        <v>0.003</v>
      </c>
      <c r="AA48" s="41" t="n">
        <v>0.53</v>
      </c>
      <c r="AB48" s="41" t="n">
        <v>0.224</v>
      </c>
      <c r="AC48" s="42" t="n">
        <f aca="false">SUM(Z48:AB48)</f>
        <v>0.757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M16"/>
    <mergeCell ref="N16:R16"/>
    <mergeCell ref="S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4:40:34Z</dcterms:created>
  <dc:creator/>
  <dc:description/>
  <cp:keywords/>
  <dc:language>en-US</dc:language>
  <cp:lastModifiedBy>User</cp:lastModifiedBy>
  <cp:lastPrinted>2025-03-17T04:42:17Z</cp:lastPrinted>
  <dcterms:modified xsi:type="dcterms:W3CDTF">2025-03-17T04:42:20Z</dcterms:modified>
  <cp:revision>1</cp:revision>
  <dc:subject/>
  <dc:title/>
</cp:coreProperties>
</file>