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8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7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0 марта 2025</t>
  </si>
  <si>
    <t xml:space="preserve">Дата</t>
  </si>
  <si>
    <t xml:space="preserve">19.03.25</t>
  </si>
  <si>
    <t xml:space="preserve">"19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млет паровой натуральный.</t>
  </si>
  <si>
    <t xml:space="preserve">Какао с молоком.</t>
  </si>
  <si>
    <t xml:space="preserve">Хлеб пшеничный</t>
  </si>
  <si>
    <t xml:space="preserve">Каша вязкая (ячневая)</t>
  </si>
  <si>
    <t xml:space="preserve">Чай.</t>
  </si>
  <si>
    <t xml:space="preserve">Хлеб ржаной.</t>
  </si>
  <si>
    <t xml:space="preserve">Плодово - ягодный напиток</t>
  </si>
  <si>
    <t xml:space="preserve">Кисель</t>
  </si>
  <si>
    <t xml:space="preserve">Батон нарезной</t>
  </si>
  <si>
    <t xml:space="preserve">Макароны, запеченные с сыром</t>
  </si>
  <si>
    <t xml:space="preserve">Плоды или ягоды свежие.</t>
  </si>
  <si>
    <t xml:space="preserve">Салат из горошка зеленого консервированного,</t>
  </si>
  <si>
    <t xml:space="preserve">Суп картофельный с рыбными фрикадельками</t>
  </si>
  <si>
    <t xml:space="preserve">Суп картофельный с рыбными фрикадельками.</t>
  </si>
  <si>
    <t xml:space="preserve">Каша пшенная </t>
  </si>
  <si>
    <t xml:space="preserve">Птица тушеная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1/47</t>
  </si>
  <si>
    <t xml:space="preserve">91/47/2</t>
  </si>
  <si>
    <t xml:space="preserve">93/47</t>
  </si>
  <si>
    <t xml:space="preserve">Выход - вес порций</t>
  </si>
  <si>
    <t xml:space="preserve">170/140</t>
  </si>
  <si>
    <t xml:space="preserve">200/180</t>
  </si>
  <si>
    <t xml:space="preserve">25/25</t>
  </si>
  <si>
    <t xml:space="preserve">180/150/180</t>
  </si>
  <si>
    <t xml:space="preserve">50/30</t>
  </si>
  <si>
    <t xml:space="preserve">150/130/150</t>
  </si>
  <si>
    <t xml:space="preserve">200/160</t>
  </si>
  <si>
    <t xml:space="preserve">30/15</t>
  </si>
  <si>
    <t xml:space="preserve">200/150</t>
  </si>
  <si>
    <t xml:space="preserve">130/110</t>
  </si>
  <si>
    <t xml:space="preserve">70/50</t>
  </si>
  <si>
    <t xml:space="preserve">180/150</t>
  </si>
  <si>
    <t xml:space="preserve">50/40</t>
  </si>
  <si>
    <t xml:space="preserve">1. Батон нарезной</t>
  </si>
  <si>
    <t xml:space="preserve">2. Горошек зеленый консервы</t>
  </si>
  <si>
    <t xml:space="preserve">3. Какао-порошок </t>
  </si>
  <si>
    <t xml:space="preserve">4. Картофель</t>
  </si>
  <si>
    <t xml:space="preserve">5. Кисель </t>
  </si>
  <si>
    <t xml:space="preserve">6. Крупа Пшено</t>
  </si>
  <si>
    <t xml:space="preserve">7. Крупа Ячка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Сахар-песок</t>
  </si>
  <si>
    <t xml:space="preserve">16. Смесь сухофруктов (Фруктовая)</t>
  </si>
  <si>
    <t xml:space="preserve">17. Соль йодированная</t>
  </si>
  <si>
    <t xml:space="preserve">18. Сыр п-твердый </t>
  </si>
  <si>
    <t xml:space="preserve">19. Томат-паста </t>
  </si>
  <si>
    <t xml:space="preserve">20. Тушка цыпленка бройлера </t>
  </si>
  <si>
    <t xml:space="preserve">21. Фарш рыбный</t>
  </si>
  <si>
    <t xml:space="preserve">22. Фрукты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27" activeCellId="0" sqref="H27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1.33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1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 t="s">
        <v>41</v>
      </c>
      <c r="N16" s="18"/>
      <c r="O16" s="18"/>
      <c r="P16" s="18"/>
      <c r="Q16" s="18" t="s">
        <v>42</v>
      </c>
      <c r="R16" s="18"/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7</v>
      </c>
      <c r="O17" s="33" t="s">
        <v>45</v>
      </c>
      <c r="P17" s="33" t="s">
        <v>53</v>
      </c>
      <c r="Q17" s="33" t="s">
        <v>54</v>
      </c>
      <c r="R17" s="33" t="s">
        <v>55</v>
      </c>
      <c r="S17" s="33" t="s">
        <v>56</v>
      </c>
      <c r="T17" s="33" t="s">
        <v>57</v>
      </c>
      <c r="U17" s="33" t="s">
        <v>58</v>
      </c>
      <c r="V17" s="33" t="s">
        <v>59</v>
      </c>
      <c r="W17" s="33" t="s">
        <v>48</v>
      </c>
      <c r="X17" s="13"/>
      <c r="Y17" s="13"/>
      <c r="Z17" s="13"/>
    </row>
    <row r="18" customFormat="false" ht="74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0</v>
      </c>
      <c r="Y18" s="34" t="s">
        <v>61</v>
      </c>
      <c r="Z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2</v>
      </c>
      <c r="H19" s="21" t="n">
        <v>2</v>
      </c>
      <c r="I19" s="21" t="n">
        <v>2</v>
      </c>
      <c r="J19" s="21" t="n">
        <v>140</v>
      </c>
      <c r="K19" s="11" t="s">
        <v>65</v>
      </c>
      <c r="L19" s="11" t="s">
        <v>66</v>
      </c>
      <c r="M19" s="11" t="s">
        <v>65</v>
      </c>
      <c r="N19" s="11" t="s">
        <v>66</v>
      </c>
      <c r="O19" s="11" t="s">
        <v>66</v>
      </c>
      <c r="P19" s="21" t="n">
        <v>140</v>
      </c>
      <c r="Q19" s="21" t="n">
        <v>140</v>
      </c>
      <c r="R19" s="11" t="s">
        <v>64</v>
      </c>
      <c r="S19" s="21" t="n">
        <v>2</v>
      </c>
      <c r="T19" s="11" t="s">
        <v>66</v>
      </c>
      <c r="U19" s="11" t="s">
        <v>66</v>
      </c>
      <c r="V19" s="11" t="s">
        <v>66</v>
      </c>
      <c r="W19" s="11" t="s">
        <v>66</v>
      </c>
      <c r="X19" s="21" t="n">
        <v>2</v>
      </c>
      <c r="Y19" s="21" t="n">
        <v>91</v>
      </c>
      <c r="Z19" s="21" t="n">
        <v>47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1</v>
      </c>
      <c r="L20" s="37" t="s">
        <v>72</v>
      </c>
      <c r="M20" s="37" t="s">
        <v>73</v>
      </c>
      <c r="N20" s="37" t="s">
        <v>74</v>
      </c>
      <c r="O20" s="37" t="s">
        <v>75</v>
      </c>
      <c r="P20" s="38" t="n">
        <v>110</v>
      </c>
      <c r="Q20" s="38" t="n">
        <v>40</v>
      </c>
      <c r="R20" s="37" t="s">
        <v>76</v>
      </c>
      <c r="S20" s="38" t="n">
        <v>200</v>
      </c>
      <c r="T20" s="37" t="s">
        <v>77</v>
      </c>
      <c r="U20" s="37" t="s">
        <v>78</v>
      </c>
      <c r="V20" s="37" t="s">
        <v>79</v>
      </c>
      <c r="W20" s="37" t="s">
        <v>80</v>
      </c>
      <c r="X20" s="39"/>
      <c r="Y20" s="39"/>
      <c r="Z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4.80002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v>0.076</v>
      </c>
      <c r="Y21" s="41" t="n">
        <v>3.455</v>
      </c>
      <c r="Z21" s="41" t="n">
        <v>1.269</v>
      </c>
      <c r="AA21" s="42" t="n">
        <f aca="false">SUM(X21:Z21)</f>
        <v>4.8</v>
      </c>
    </row>
    <row r="22" customFormat="false" ht="27.7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7.46662</v>
      </c>
      <c r="R22" s="41"/>
      <c r="S22" s="41"/>
      <c r="T22" s="41"/>
      <c r="U22" s="41"/>
      <c r="V22" s="41"/>
      <c r="W22" s="41"/>
      <c r="X22" s="41" t="n">
        <v>0.107</v>
      </c>
      <c r="Y22" s="41" t="n">
        <v>4.853</v>
      </c>
      <c r="Z22" s="41" t="n">
        <v>2.507</v>
      </c>
      <c r="AA22" s="42" t="n">
        <f aca="false">SUM(X22:Z22)</f>
        <v>7.467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 t="n">
        <v>0.1378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 t="n">
        <v>0.096</v>
      </c>
      <c r="Z23" s="41" t="n">
        <v>0.042</v>
      </c>
      <c r="AA23" s="42" t="n">
        <f aca="false">SUM(X23:Z23)</f>
        <v>0.138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 t="n">
        <v>11.99375</v>
      </c>
      <c r="S24" s="41" t="n">
        <v>0.19</v>
      </c>
      <c r="T24" s="41"/>
      <c r="U24" s="41"/>
      <c r="V24" s="41"/>
      <c r="W24" s="41"/>
      <c r="X24" s="41" t="n">
        <v>0.19</v>
      </c>
      <c r="Y24" s="41" t="n">
        <v>8.645</v>
      </c>
      <c r="Z24" s="41" t="n">
        <v>3.349</v>
      </c>
      <c r="AA24" s="42" t="n">
        <f aca="false">SUM(X24:Z24)</f>
        <v>12.184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 t="n">
        <v>2.612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0.04</v>
      </c>
      <c r="Y25" s="41" t="n">
        <v>1.82</v>
      </c>
      <c r="Z25" s="41" t="n">
        <v>0.752</v>
      </c>
      <c r="AA25" s="42" t="n">
        <f aca="false">SUM(X25:Z25)</f>
        <v>2.612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n">
        <v>3.732</v>
      </c>
      <c r="U26" s="41"/>
      <c r="V26" s="41"/>
      <c r="W26" s="41"/>
      <c r="X26" s="41" t="n">
        <v>0.056</v>
      </c>
      <c r="Y26" s="41" t="n">
        <v>2.548</v>
      </c>
      <c r="Z26" s="41" t="n">
        <v>1.128</v>
      </c>
      <c r="AA26" s="42" t="n">
        <f aca="false">SUM(X26:Z26)</f>
        <v>3.732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 t="n">
        <v>0.05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v>0.05</v>
      </c>
      <c r="Y27" s="41"/>
      <c r="Z27" s="41"/>
      <c r="AA27" s="42" t="n">
        <f aca="false">SUM(X27:Z27)</f>
        <v>0.05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 t="n">
        <v>1.01</v>
      </c>
      <c r="S28" s="41" t="n">
        <v>0.016</v>
      </c>
      <c r="T28" s="41"/>
      <c r="U28" s="41" t="n">
        <v>0.606</v>
      </c>
      <c r="V28" s="41"/>
      <c r="W28" s="41"/>
      <c r="X28" s="41" t="n">
        <v>0.026</v>
      </c>
      <c r="Y28" s="41" t="n">
        <v>1.183</v>
      </c>
      <c r="Z28" s="41" t="n">
        <v>0.423</v>
      </c>
      <c r="AA28" s="42" t="n">
        <f aca="false">SUM(X28:Z28)</f>
        <v>1.632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6.671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 t="n">
        <v>0.1</v>
      </c>
      <c r="Y29" s="41" t="n">
        <v>4.55</v>
      </c>
      <c r="Z29" s="41" t="n">
        <v>2.021</v>
      </c>
      <c r="AA29" s="42" t="n">
        <f aca="false">SUM(X29:Z29)</f>
        <v>6.671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0.389137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 t="n">
        <v>0.28</v>
      </c>
      <c r="R30" s="41" t="n">
        <v>0.22725</v>
      </c>
      <c r="S30" s="41" t="n">
        <v>0.0036</v>
      </c>
      <c r="T30" s="41"/>
      <c r="U30" s="41" t="n">
        <v>0.186</v>
      </c>
      <c r="V30" s="41"/>
      <c r="W30" s="41"/>
      <c r="X30" s="41" t="n">
        <v>0.012</v>
      </c>
      <c r="Y30" s="41" t="n">
        <v>0.801</v>
      </c>
      <c r="Z30" s="41" t="n">
        <v>0.274</v>
      </c>
      <c r="AA30" s="42" t="n">
        <f aca="false">SUM(X30:Z30)</f>
        <v>1.087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 t="n">
        <v>0.324226</v>
      </c>
      <c r="E31" s="41"/>
      <c r="F31" s="41"/>
      <c r="G31" s="41" t="n">
        <v>0.006</v>
      </c>
      <c r="H31" s="41"/>
      <c r="I31" s="41"/>
      <c r="J31" s="41"/>
      <c r="K31" s="41"/>
      <c r="L31" s="41"/>
      <c r="M31" s="41" t="n">
        <v>0.4655</v>
      </c>
      <c r="N31" s="41"/>
      <c r="O31" s="41"/>
      <c r="P31" s="41"/>
      <c r="Q31" s="41"/>
      <c r="R31" s="41"/>
      <c r="S31" s="41"/>
      <c r="T31" s="41" t="n">
        <v>0.5224</v>
      </c>
      <c r="U31" s="41"/>
      <c r="V31" s="41"/>
      <c r="W31" s="41"/>
      <c r="X31" s="41" t="n">
        <v>0.02</v>
      </c>
      <c r="Y31" s="41" t="n">
        <v>0.91</v>
      </c>
      <c r="Z31" s="41" t="n">
        <v>0.388</v>
      </c>
      <c r="AA31" s="42" t="n">
        <f aca="false">SUM(X31:Z31)</f>
        <v>1.318</v>
      </c>
    </row>
    <row r="32" customFormat="false" ht="40.5" hidden="false" customHeight="true" outlineLevel="0" collapsed="false">
      <c r="A32" s="40" t="s">
        <v>92</v>
      </c>
      <c r="B32" s="40"/>
      <c r="C32" s="40"/>
      <c r="D32" s="41" t="n">
        <v>7.728972</v>
      </c>
      <c r="E32" s="41" t="n">
        <v>11.17104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 t="n">
        <v>12.871</v>
      </c>
      <c r="Z32" s="41" t="n">
        <v>6.029</v>
      </c>
      <c r="AA32" s="42" t="n">
        <f aca="false">SUM(X32:Z32)</f>
        <v>18.9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v>1.01</v>
      </c>
      <c r="S33" s="41" t="n">
        <v>0.018</v>
      </c>
      <c r="T33" s="41"/>
      <c r="U33" s="41" t="n">
        <v>0.606</v>
      </c>
      <c r="V33" s="41"/>
      <c r="W33" s="41"/>
      <c r="X33" s="41" t="n">
        <v>0.028</v>
      </c>
      <c r="Y33" s="41" t="n">
        <v>1.183</v>
      </c>
      <c r="Z33" s="41" t="n">
        <v>0.423</v>
      </c>
      <c r="AA33" s="42" t="n">
        <f aca="false">SUM(X33:Z33)</f>
        <v>1.634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n">
        <v>0.1865</v>
      </c>
      <c r="V34" s="41"/>
      <c r="W34" s="41"/>
      <c r="X34" s="41" t="n">
        <v>0.003</v>
      </c>
      <c r="Y34" s="41" t="n">
        <v>0.137</v>
      </c>
      <c r="Z34" s="41" t="n">
        <v>0.047</v>
      </c>
      <c r="AA34" s="42" t="n">
        <f aca="false">SUM(X34:Z34)</f>
        <v>0.187</v>
      </c>
    </row>
    <row r="35" customFormat="false" ht="15" hidden="false" customHeight="true" outlineLevel="0" collapsed="false">
      <c r="A35" s="40" t="s">
        <v>95</v>
      </c>
      <c r="B35" s="40"/>
      <c r="C35" s="40"/>
      <c r="D35" s="41"/>
      <c r="E35" s="41" t="n">
        <v>1.148</v>
      </c>
      <c r="F35" s="41"/>
      <c r="G35" s="41" t="n">
        <v>0.006</v>
      </c>
      <c r="H35" s="41" t="n">
        <v>0.016</v>
      </c>
      <c r="I35" s="41"/>
      <c r="J35" s="41" t="n">
        <v>0.7</v>
      </c>
      <c r="K35" s="41" t="n">
        <v>0.793</v>
      </c>
      <c r="L35" s="41"/>
      <c r="M35" s="41"/>
      <c r="N35" s="41" t="n">
        <v>0.9236</v>
      </c>
      <c r="O35" s="41"/>
      <c r="P35" s="41"/>
      <c r="Q35" s="41"/>
      <c r="R35" s="41"/>
      <c r="S35" s="41"/>
      <c r="T35" s="41"/>
      <c r="U35" s="41"/>
      <c r="V35" s="41" t="n">
        <v>1.1195</v>
      </c>
      <c r="W35" s="41"/>
      <c r="X35" s="41" t="n">
        <v>0.075</v>
      </c>
      <c r="Y35" s="41" t="n">
        <v>3.231</v>
      </c>
      <c r="Z35" s="41" t="n">
        <v>1.401</v>
      </c>
      <c r="AA35" s="42" t="n">
        <f aca="false">SUM(X35:Z35)</f>
        <v>4.707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1.37135</v>
      </c>
      <c r="W36" s="41"/>
      <c r="X36" s="41" t="n">
        <v>0.021</v>
      </c>
      <c r="Y36" s="41" t="n">
        <v>0.951</v>
      </c>
      <c r="Z36" s="41" t="n">
        <v>0.4</v>
      </c>
      <c r="AA36" s="42" t="n">
        <f aca="false">SUM(X36:Z36)</f>
        <v>1.372</v>
      </c>
    </row>
    <row r="37" customFormat="false" ht="1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0.596</v>
      </c>
      <c r="S37" s="41" t="n">
        <v>0.01</v>
      </c>
      <c r="T37" s="41"/>
      <c r="U37" s="41"/>
      <c r="V37" s="41"/>
      <c r="W37" s="41"/>
      <c r="X37" s="41" t="n">
        <v>0.01</v>
      </c>
      <c r="Y37" s="41" t="n">
        <v>0.455</v>
      </c>
      <c r="Z37" s="41" t="n">
        <v>0.141</v>
      </c>
      <c r="AA37" s="42" t="n">
        <f aca="false">SUM(X37:Z37)</f>
        <v>0.606</v>
      </c>
    </row>
    <row r="38" customFormat="false" ht="1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 t="n">
        <v>1.586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 t="n">
        <v>0.024</v>
      </c>
      <c r="Y38" s="41" t="n">
        <v>1.092</v>
      </c>
      <c r="Z38" s="41" t="n">
        <v>0.47</v>
      </c>
      <c r="AA38" s="42" t="n">
        <f aca="false">SUM(X38:Z38)</f>
        <v>1.586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0.229</v>
      </c>
      <c r="S39" s="41"/>
      <c r="T39" s="41"/>
      <c r="U39" s="41" t="n">
        <v>0.3166</v>
      </c>
      <c r="V39" s="41"/>
      <c r="W39" s="41"/>
      <c r="X39" s="41" t="n">
        <v>0.006</v>
      </c>
      <c r="Y39" s="41" t="n">
        <v>0.455</v>
      </c>
      <c r="Z39" s="41" t="n">
        <v>0.085</v>
      </c>
      <c r="AA39" s="42" t="n">
        <f aca="false">SUM(X39:Z39)</f>
        <v>0.546</v>
      </c>
    </row>
    <row r="40" customFormat="false" ht="27.7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9.231</v>
      </c>
      <c r="V40" s="41"/>
      <c r="W40" s="41"/>
      <c r="X40" s="41" t="n">
        <v>0.15</v>
      </c>
      <c r="Y40" s="41" t="n">
        <v>6.825</v>
      </c>
      <c r="Z40" s="41" t="n">
        <v>2.256</v>
      </c>
      <c r="AA40" s="42" t="n">
        <f aca="false">SUM(X40:Z40)</f>
        <v>9.231</v>
      </c>
    </row>
    <row r="41" customFormat="false" ht="1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v>5.05</v>
      </c>
      <c r="S41" s="41" t="n">
        <v>0.081188</v>
      </c>
      <c r="T41" s="41"/>
      <c r="U41" s="41"/>
      <c r="V41" s="41"/>
      <c r="W41" s="41"/>
      <c r="X41" s="41" t="n">
        <v>0.081</v>
      </c>
      <c r="Y41" s="41" t="n">
        <v>3.64</v>
      </c>
      <c r="Z41" s="41" t="n">
        <v>1.41</v>
      </c>
      <c r="AA41" s="42" t="n">
        <f aca="false">SUM(X41:Z41)</f>
        <v>5.131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n">
        <v>15.4</v>
      </c>
      <c r="Q42" s="41"/>
      <c r="R42" s="41"/>
      <c r="S42" s="41"/>
      <c r="T42" s="41"/>
      <c r="U42" s="41"/>
      <c r="V42" s="41"/>
      <c r="W42" s="41"/>
      <c r="X42" s="41" t="n">
        <v>0.22</v>
      </c>
      <c r="Y42" s="41" t="n">
        <v>10.01</v>
      </c>
      <c r="Z42" s="41" t="n">
        <v>5.17</v>
      </c>
      <c r="AA42" s="42" t="n">
        <f aca="false">SUM(X42:Z42)</f>
        <v>15.4</v>
      </c>
    </row>
    <row r="43" customFormat="false" ht="27.7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 t="n">
        <v>0.98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014</v>
      </c>
      <c r="Y43" s="41" t="n">
        <v>0.637</v>
      </c>
      <c r="Z43" s="41" t="n">
        <v>0.329</v>
      </c>
      <c r="AA43" s="42" t="n">
        <f aca="false">SUM(X43:Z43)</f>
        <v>0.98</v>
      </c>
    </row>
    <row r="44" customFormat="false" ht="27.75" hidden="false" customHeight="true" outlineLevel="0" collapsed="false">
      <c r="A44" s="40" t="s">
        <v>104</v>
      </c>
      <c r="B44" s="40"/>
      <c r="C44" s="40"/>
      <c r="D44" s="41"/>
      <c r="E44" s="41"/>
      <c r="F44" s="41" t="n">
        <v>3.45</v>
      </c>
      <c r="G44" s="41"/>
      <c r="H44" s="41"/>
      <c r="I44" s="41"/>
      <c r="J44" s="41"/>
      <c r="K44" s="41"/>
      <c r="L44" s="41"/>
      <c r="M44" s="41"/>
      <c r="N44" s="41"/>
      <c r="O44" s="41" t="n">
        <v>0.550445</v>
      </c>
      <c r="P44" s="41"/>
      <c r="Q44" s="41"/>
      <c r="R44" s="41"/>
      <c r="S44" s="41"/>
      <c r="T44" s="41"/>
      <c r="U44" s="41"/>
      <c r="V44" s="41"/>
      <c r="W44" s="41"/>
      <c r="X44" s="41" t="n">
        <v>0.002</v>
      </c>
      <c r="Y44" s="41" t="n">
        <v>2.353</v>
      </c>
      <c r="Z44" s="41" t="n">
        <v>1.645</v>
      </c>
      <c r="AA44" s="42" t="n">
        <f aca="false">SUM(X44:Z44)</f>
        <v>4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 t="n">
        <v>0.05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4.749991</v>
      </c>
      <c r="X45" s="41" t="n">
        <v>0.117</v>
      </c>
      <c r="Y45" s="41" t="n">
        <v>3.038</v>
      </c>
      <c r="Z45" s="41" t="n">
        <v>1.645</v>
      </c>
      <c r="AA45" s="42" t="n">
        <f aca="false">SUM(X45:Z45)</f>
        <v>4.8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 t="n">
        <v>0.00108</v>
      </c>
      <c r="I46" s="41"/>
      <c r="J46" s="41"/>
      <c r="K46" s="41"/>
      <c r="L46" s="41"/>
      <c r="M46" s="41"/>
      <c r="N46" s="41" t="n">
        <v>0.07231</v>
      </c>
      <c r="O46" s="41"/>
      <c r="P46" s="41"/>
      <c r="Q46" s="41"/>
      <c r="R46" s="41"/>
      <c r="S46" s="41"/>
      <c r="T46" s="41"/>
      <c r="U46" s="41"/>
      <c r="V46" s="41"/>
      <c r="W46" s="41"/>
      <c r="X46" s="41" t="n">
        <v>0.002</v>
      </c>
      <c r="Y46" s="41" t="n">
        <v>0.049</v>
      </c>
      <c r="Z46" s="41" t="n">
        <v>0.022</v>
      </c>
      <c r="AA46" s="42" t="n">
        <f aca="false">SUM(X46:Z46)</f>
        <v>0.073</v>
      </c>
    </row>
    <row r="47" customFormat="false" ht="15" hidden="false" customHeight="true" outlineLevel="0" collapsed="false">
      <c r="A47" s="40" t="s">
        <v>107</v>
      </c>
      <c r="B47" s="40"/>
      <c r="C47" s="40"/>
      <c r="D47" s="41" t="n">
        <v>12.957243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12625</v>
      </c>
      <c r="S47" s="41" t="n">
        <v>0.002</v>
      </c>
      <c r="T47" s="41"/>
      <c r="U47" s="41"/>
      <c r="V47" s="41"/>
      <c r="W47" s="41"/>
      <c r="X47" s="41" t="n">
        <v>0.002</v>
      </c>
      <c r="Y47" s="41" t="n">
        <v>9.191</v>
      </c>
      <c r="Z47" s="41" t="n">
        <v>3.892</v>
      </c>
      <c r="AA47" s="42" t="n">
        <f aca="false">SUM(X47:Z47)</f>
        <v>13.085</v>
      </c>
    </row>
    <row r="48" customFormat="false" ht="11.25" hidden="false" customHeight="true" outlineLevel="0" collapsed="false">
      <c r="AA48" s="42"/>
    </row>
  </sheetData>
  <mergeCells count="100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I16"/>
    <mergeCell ref="K16:L16"/>
    <mergeCell ref="M16:P16"/>
    <mergeCell ref="Q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4:24:57Z</dcterms:created>
  <dc:creator/>
  <dc:description/>
  <cp:keywords/>
  <dc:language>en-US</dc:language>
  <cp:lastModifiedBy>User</cp:lastModifiedBy>
  <cp:lastPrinted>2025-03-19T04:27:15Z</cp:lastPrinted>
  <dcterms:modified xsi:type="dcterms:W3CDTF">2025-03-19T04:27:18Z</dcterms:modified>
  <cp:revision>1</cp:revision>
  <dc:subject/>
  <dc:title/>
</cp:coreProperties>
</file>