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0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86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8 марта 2025</t>
  </si>
  <si>
    <t xml:space="preserve">Дата</t>
  </si>
  <si>
    <t xml:space="preserve">27.03.25</t>
  </si>
  <si>
    <t xml:space="preserve">"27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, , 0вс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овсяная из "Геркулеса" жидкая.</t>
  </si>
  <si>
    <t xml:space="preserve">Кофейный напиток с молоком.</t>
  </si>
  <si>
    <t xml:space="preserve">Хлеб  с сыром</t>
  </si>
  <si>
    <t xml:space="preserve">Каша овсяная из "Геркулеса" жидкая</t>
  </si>
  <si>
    <t xml:space="preserve">Кофейный напиток </t>
  </si>
  <si>
    <t xml:space="preserve">Хлеб ржаной.</t>
  </si>
  <si>
    <t xml:space="preserve">Плодово - ягодный напиток.</t>
  </si>
  <si>
    <t xml:space="preserve">Кисель</t>
  </si>
  <si>
    <t xml:space="preserve">Батон нарезной</t>
  </si>
  <si>
    <t xml:space="preserve">Компот из сушеных фруктов (смесь с/ф)</t>
  </si>
  <si>
    <t xml:space="preserve">Макаронные изделия отварные.</t>
  </si>
  <si>
    <t xml:space="preserve">Тефтели рыбные </t>
  </si>
  <si>
    <t xml:space="preserve">Соус томатный.</t>
  </si>
  <si>
    <t xml:space="preserve">Чай.</t>
  </si>
  <si>
    <t xml:space="preserve">Хлеб пшеничный.</t>
  </si>
  <si>
    <t xml:space="preserve">Котлеты, биточки, шницели мясные.</t>
  </si>
  <si>
    <t xml:space="preserve">Суп картофельный с крупой (перловка)</t>
  </si>
  <si>
    <t xml:space="preserve">Гороховое пюре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0/32</t>
  </si>
  <si>
    <t xml:space="preserve">90/32/2</t>
  </si>
  <si>
    <t xml:space="preserve">92/32</t>
  </si>
  <si>
    <t xml:space="preserve">Выход - вес порций</t>
  </si>
  <si>
    <t xml:space="preserve">170/145</t>
  </si>
  <si>
    <t xml:space="preserve">200/180</t>
  </si>
  <si>
    <t xml:space="preserve">20/10/18/7</t>
  </si>
  <si>
    <t xml:space="preserve">180/150</t>
  </si>
  <si>
    <t xml:space="preserve">45/40/45</t>
  </si>
  <si>
    <t xml:space="preserve">130/110</t>
  </si>
  <si>
    <t xml:space="preserve">70/50/70</t>
  </si>
  <si>
    <t xml:space="preserve">20/5</t>
  </si>
  <si>
    <t xml:space="preserve">70/50</t>
  </si>
  <si>
    <t xml:space="preserve">200/150/200</t>
  </si>
  <si>
    <t xml:space="preserve">130/100</t>
  </si>
  <si>
    <t xml:space="preserve">50/40</t>
  </si>
  <si>
    <t xml:space="preserve">1. Батон нарезной</t>
  </si>
  <si>
    <t xml:space="preserve">2. Картофель</t>
  </si>
  <si>
    <t xml:space="preserve">3. Кисель </t>
  </si>
  <si>
    <t xml:space="preserve">4. Кофейный напиток </t>
  </si>
  <si>
    <t xml:space="preserve">5. Крупа Геркулес </t>
  </si>
  <si>
    <t xml:space="preserve">6. Крупа Горох </t>
  </si>
  <si>
    <t xml:space="preserve">7. Крупа Пшено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Сахар-песок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Сыр п-твердый </t>
  </si>
  <si>
    <t xml:space="preserve">22. Томат-паста </t>
  </si>
  <si>
    <t xml:space="preserve">23. Фарш рыбный</t>
  </si>
  <si>
    <t xml:space="preserve">24. Фрукты, ягоды быстрозамороженные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9" colorId="64" zoomScale="66" zoomScaleNormal="66" zoomScalePageLayoutView="100" workbookViewId="0">
      <selection pane="topLeft" activeCell="I34" activeCellId="0" sqref="I34"/>
    </sheetView>
  </sheetViews>
  <sheetFormatPr defaultColWidth="10.65625" defaultRowHeight="11.25" zeroHeight="false" outlineLevelRow="0" outlineLevelCol="0"/>
  <cols>
    <col collapsed="false" customWidth="true" hidden="false" outlineLevel="0" max="24" min="1" style="1" width="9.65"/>
    <col collapsed="false" customWidth="true" hidden="false" outlineLevel="0" max="27" min="25" style="1" width="9.16"/>
    <col collapsed="false" customWidth="true" hidden="false" outlineLevel="0" max="28" min="28" style="1" width="11.49"/>
    <col collapsed="false" customWidth="true" hidden="false" outlineLevel="0" max="29" min="29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32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0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24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6</v>
      </c>
      <c r="Z15" s="18"/>
      <c r="AA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 t="s">
        <v>28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48</v>
      </c>
      <c r="O17" s="33" t="s">
        <v>53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52</v>
      </c>
      <c r="X17" s="33" t="s">
        <v>48</v>
      </c>
      <c r="Y17" s="13"/>
      <c r="Z17" s="13"/>
      <c r="AA17" s="13"/>
    </row>
    <row r="18" customFormat="false" ht="79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61</v>
      </c>
      <c r="Z18" s="34" t="s">
        <v>62</v>
      </c>
      <c r="AA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5</v>
      </c>
      <c r="F19" s="11" t="s">
        <v>65</v>
      </c>
      <c r="G19" s="21" t="n">
        <v>2</v>
      </c>
      <c r="H19" s="21" t="n">
        <v>2</v>
      </c>
      <c r="I19" s="21" t="n">
        <v>2</v>
      </c>
      <c r="J19" s="21" t="n">
        <v>124</v>
      </c>
      <c r="K19" s="11" t="s">
        <v>65</v>
      </c>
      <c r="L19" s="11" t="s">
        <v>66</v>
      </c>
      <c r="M19" s="21" t="n">
        <v>2</v>
      </c>
      <c r="N19" s="21" t="n">
        <v>2</v>
      </c>
      <c r="O19" s="11" t="s">
        <v>67</v>
      </c>
      <c r="P19" s="11" t="s">
        <v>66</v>
      </c>
      <c r="Q19" s="11" t="s">
        <v>67</v>
      </c>
      <c r="R19" s="11" t="s">
        <v>67</v>
      </c>
      <c r="S19" s="21" t="n">
        <v>92</v>
      </c>
      <c r="T19" s="11" t="s">
        <v>67</v>
      </c>
      <c r="U19" s="11" t="s">
        <v>66</v>
      </c>
      <c r="V19" s="11" t="s">
        <v>67</v>
      </c>
      <c r="W19" s="11" t="s">
        <v>67</v>
      </c>
      <c r="X19" s="11" t="s">
        <v>67</v>
      </c>
      <c r="Y19" s="21" t="n">
        <v>2</v>
      </c>
      <c r="Z19" s="21" t="n">
        <v>90</v>
      </c>
      <c r="AA19" s="21" t="n">
        <v>32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2</v>
      </c>
      <c r="L20" s="37" t="s">
        <v>73</v>
      </c>
      <c r="M20" s="38" t="n">
        <v>180</v>
      </c>
      <c r="N20" s="38" t="n">
        <v>20</v>
      </c>
      <c r="O20" s="37" t="s">
        <v>74</v>
      </c>
      <c r="P20" s="37" t="s">
        <v>75</v>
      </c>
      <c r="Q20" s="37" t="s">
        <v>76</v>
      </c>
      <c r="R20" s="37" t="s">
        <v>72</v>
      </c>
      <c r="S20" s="38" t="n">
        <v>30</v>
      </c>
      <c r="T20" s="37" t="s">
        <v>77</v>
      </c>
      <c r="U20" s="37" t="s">
        <v>78</v>
      </c>
      <c r="V20" s="37" t="s">
        <v>79</v>
      </c>
      <c r="W20" s="37" t="s">
        <v>72</v>
      </c>
      <c r="X20" s="37" t="s">
        <v>80</v>
      </c>
      <c r="Y20" s="39"/>
      <c r="Z20" s="39"/>
      <c r="AA20" s="39"/>
    </row>
    <row r="21" customFormat="false" ht="1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4.80001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 t="n">
        <v>0.09</v>
      </c>
      <c r="Z21" s="41" t="n">
        <v>3.59</v>
      </c>
      <c r="AA21" s="41" t="n">
        <v>1.12</v>
      </c>
      <c r="AB21" s="42" t="n">
        <f aca="false">SUM(Y21:AA21)</f>
        <v>4.8</v>
      </c>
    </row>
    <row r="22" customFormat="false" ht="1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 t="n">
        <v>8.02</v>
      </c>
      <c r="V22" s="41"/>
      <c r="W22" s="41"/>
      <c r="X22" s="41"/>
      <c r="Y22" s="41" t="n">
        <v>0.12</v>
      </c>
      <c r="Z22" s="41" t="n">
        <v>6.3</v>
      </c>
      <c r="AA22" s="41" t="n">
        <v>1.6</v>
      </c>
      <c r="AB22" s="42" t="n">
        <f aca="false">SUM(Y22:AA22)</f>
        <v>8.02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 t="n">
        <v>2.132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 t="n">
        <v>1.62</v>
      </c>
      <c r="AA23" s="41" t="n">
        <v>0.512</v>
      </c>
      <c r="AB23" s="42" t="n">
        <f aca="false">SUM(Y23:AA23)</f>
        <v>2.132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 t="n">
        <v>0.1188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 t="n">
        <v>0.002</v>
      </c>
      <c r="Z24" s="41" t="n">
        <v>0.09</v>
      </c>
      <c r="AA24" s="41" t="n">
        <v>0.029</v>
      </c>
      <c r="AB24" s="42" t="n">
        <f aca="false">SUM(Y24:AA24)</f>
        <v>0.121</v>
      </c>
    </row>
    <row r="25" customFormat="false" ht="15" hidden="false" customHeight="true" outlineLevel="0" collapsed="false">
      <c r="A25" s="40" t="s">
        <v>85</v>
      </c>
      <c r="B25" s="40"/>
      <c r="C25" s="40"/>
      <c r="D25" s="41" t="n">
        <v>2.694</v>
      </c>
      <c r="E25" s="41"/>
      <c r="F25" s="41"/>
      <c r="G25" s="41" t="n">
        <v>0.0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 t="n">
        <v>0.05</v>
      </c>
      <c r="Z25" s="41" t="n">
        <v>2.07</v>
      </c>
      <c r="AA25" s="41" t="n">
        <v>0.624</v>
      </c>
      <c r="AB25" s="42" t="n">
        <f aca="false">SUM(Y25:AA25)</f>
        <v>2.744</v>
      </c>
    </row>
    <row r="26" customFormat="false" ht="1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 t="n">
        <v>6.04</v>
      </c>
      <c r="W26" s="41"/>
      <c r="X26" s="41"/>
      <c r="Y26" s="41" t="n">
        <v>0.1</v>
      </c>
      <c r="Z26" s="41" t="n">
        <v>4.5</v>
      </c>
      <c r="AA26" s="41" t="n">
        <v>1.44</v>
      </c>
      <c r="AB26" s="42" t="n">
        <f aca="false">SUM(Y26:AA26)</f>
        <v>6.04</v>
      </c>
    </row>
    <row r="27" customFormat="false" ht="15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 t="n">
        <v>1.112</v>
      </c>
      <c r="V27" s="41"/>
      <c r="W27" s="41"/>
      <c r="X27" s="41"/>
      <c r="Y27" s="41" t="n">
        <v>0.02</v>
      </c>
      <c r="Z27" s="41" t="n">
        <v>0.9</v>
      </c>
      <c r="AA27" s="41" t="n">
        <v>0.192</v>
      </c>
      <c r="AB27" s="42" t="n">
        <f aca="false">SUM(Y27:AA27)</f>
        <v>1.112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 t="n">
        <v>0.804</v>
      </c>
      <c r="Q28" s="41"/>
      <c r="R28" s="41"/>
      <c r="S28" s="41"/>
      <c r="T28" s="41" t="n">
        <v>0.542</v>
      </c>
      <c r="U28" s="41" t="n">
        <v>0.927</v>
      </c>
      <c r="V28" s="41"/>
      <c r="W28" s="41"/>
      <c r="X28" s="41"/>
      <c r="Y28" s="41" t="n">
        <v>0.038</v>
      </c>
      <c r="Z28" s="41" t="n">
        <v>1.755</v>
      </c>
      <c r="AA28" s="41" t="n">
        <v>0.48</v>
      </c>
      <c r="AB28" s="42" t="n">
        <f aca="false">SUM(Y28:AA28)</f>
        <v>2.273</v>
      </c>
    </row>
    <row r="29" customFormat="false" ht="1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 t="n">
        <v>5.232</v>
      </c>
      <c r="P29" s="41"/>
      <c r="Q29" s="41"/>
      <c r="R29" s="41"/>
      <c r="S29" s="41"/>
      <c r="T29" s="41"/>
      <c r="U29" s="41"/>
      <c r="V29" s="41"/>
      <c r="W29" s="41"/>
      <c r="X29" s="41"/>
      <c r="Y29" s="41" t="n">
        <v>0.088</v>
      </c>
      <c r="Z29" s="41" t="n">
        <v>3.96</v>
      </c>
      <c r="AA29" s="41" t="n">
        <v>1.184</v>
      </c>
      <c r="AB29" s="42" t="n">
        <f aca="false">SUM(Y29:AA29)</f>
        <v>5.232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 t="n">
        <v>0.229728</v>
      </c>
      <c r="Q30" s="41"/>
      <c r="R30" s="41"/>
      <c r="S30" s="41"/>
      <c r="T30" s="41" t="n">
        <v>0.464</v>
      </c>
      <c r="U30" s="41" t="n">
        <v>0.2784</v>
      </c>
      <c r="V30" s="41"/>
      <c r="W30" s="41"/>
      <c r="X30" s="41"/>
      <c r="Y30" s="41" t="n">
        <v>0.017</v>
      </c>
      <c r="Z30" s="41" t="n">
        <v>0.756</v>
      </c>
      <c r="AA30" s="41" t="n">
        <v>0.199</v>
      </c>
      <c r="AB30" s="42" t="n">
        <f aca="false">SUM(Y30:AA30)</f>
        <v>0.972</v>
      </c>
    </row>
    <row r="31" customFormat="false" ht="27.75" hidden="false" customHeight="true" outlineLevel="0" collapsed="false">
      <c r="A31" s="40" t="s">
        <v>91</v>
      </c>
      <c r="B31" s="40"/>
      <c r="C31" s="40"/>
      <c r="D31" s="41" t="n">
        <v>0.34904</v>
      </c>
      <c r="E31" s="41"/>
      <c r="F31" s="41"/>
      <c r="G31" s="41" t="n">
        <v>0.006</v>
      </c>
      <c r="H31" s="41"/>
      <c r="I31" s="41"/>
      <c r="J31" s="41"/>
      <c r="K31" s="41"/>
      <c r="L31" s="41"/>
      <c r="M31" s="41"/>
      <c r="N31" s="41"/>
      <c r="O31" s="41" t="n">
        <v>0.356</v>
      </c>
      <c r="P31" s="41"/>
      <c r="Q31" s="41" t="n">
        <v>0.09</v>
      </c>
      <c r="R31" s="41"/>
      <c r="S31" s="41"/>
      <c r="T31" s="41"/>
      <c r="U31" s="41"/>
      <c r="V31" s="41" t="n">
        <v>0.48</v>
      </c>
      <c r="W31" s="41"/>
      <c r="X31" s="41"/>
      <c r="Y31" s="41" t="n">
        <v>0.022</v>
      </c>
      <c r="Z31" s="41" t="n">
        <v>0.981</v>
      </c>
      <c r="AA31" s="41" t="n">
        <v>0.278</v>
      </c>
      <c r="AB31" s="42" t="n">
        <f aca="false">SUM(Y31:AA31)</f>
        <v>1.281</v>
      </c>
    </row>
    <row r="32" customFormat="false" ht="40.5" hidden="false" customHeight="true" outlineLevel="0" collapsed="false">
      <c r="A32" s="40" t="s">
        <v>92</v>
      </c>
      <c r="B32" s="40"/>
      <c r="C32" s="40"/>
      <c r="D32" s="41" t="n">
        <v>9.89</v>
      </c>
      <c r="E32" s="41" t="n">
        <v>9.90996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 t="n">
        <v>1.799858</v>
      </c>
      <c r="Q32" s="41"/>
      <c r="R32" s="41"/>
      <c r="S32" s="41"/>
      <c r="T32" s="41"/>
      <c r="U32" s="41"/>
      <c r="V32" s="41"/>
      <c r="W32" s="41"/>
      <c r="X32" s="41"/>
      <c r="Y32" s="41"/>
      <c r="Z32" s="41" t="n">
        <v>16.617</v>
      </c>
      <c r="AA32" s="41" t="n">
        <v>4.983</v>
      </c>
      <c r="AB32" s="42" t="n">
        <f aca="false">SUM(Y32:AA32)</f>
        <v>21.6</v>
      </c>
    </row>
    <row r="33" customFormat="false" ht="15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 t="n">
        <v>0.927</v>
      </c>
      <c r="V33" s="41"/>
      <c r="W33" s="41"/>
      <c r="X33" s="41"/>
      <c r="Y33" s="41" t="n">
        <v>0.015</v>
      </c>
      <c r="Z33" s="41" t="n">
        <v>0.72</v>
      </c>
      <c r="AA33" s="41" t="n">
        <v>0.192</v>
      </c>
      <c r="AB33" s="42" t="n">
        <f aca="false">SUM(Y33:AA33)</f>
        <v>0.927</v>
      </c>
    </row>
    <row r="34" customFormat="false" ht="27.7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 t="n">
        <v>0.287152</v>
      </c>
      <c r="Q34" s="41" t="n">
        <v>0.09</v>
      </c>
      <c r="R34" s="41"/>
      <c r="S34" s="41"/>
      <c r="T34" s="41" t="n">
        <v>0.588</v>
      </c>
      <c r="U34" s="41"/>
      <c r="V34" s="41"/>
      <c r="W34" s="41"/>
      <c r="X34" s="41"/>
      <c r="Y34" s="41" t="n">
        <v>0.017</v>
      </c>
      <c r="Z34" s="41" t="n">
        <v>0.756</v>
      </c>
      <c r="AA34" s="41" t="n">
        <v>0.192</v>
      </c>
      <c r="AB34" s="42" t="n">
        <f aca="false">SUM(Y34:AA34)</f>
        <v>0.965</v>
      </c>
    </row>
    <row r="35" customFormat="false" ht="27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5.816</v>
      </c>
      <c r="U35" s="41"/>
      <c r="V35" s="41"/>
      <c r="W35" s="41"/>
      <c r="X35" s="41"/>
      <c r="Y35" s="41" t="n">
        <v>0.1</v>
      </c>
      <c r="Z35" s="41" t="n">
        <v>4.5</v>
      </c>
      <c r="AA35" s="41" t="n">
        <v>1.216</v>
      </c>
      <c r="AB35" s="42" t="n">
        <f aca="false">SUM(Y35:AA35)</f>
        <v>5.816</v>
      </c>
    </row>
    <row r="36" customFormat="false" ht="27.7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2.352</v>
      </c>
      <c r="V36" s="41"/>
      <c r="W36" s="41"/>
      <c r="X36" s="41"/>
      <c r="Y36" s="41" t="n">
        <v>0.04</v>
      </c>
      <c r="Z36" s="41" t="n">
        <v>1.8</v>
      </c>
      <c r="AA36" s="41" t="n">
        <v>0.512</v>
      </c>
      <c r="AB36" s="42" t="n">
        <f aca="false">SUM(Y36:AA36)</f>
        <v>2.352</v>
      </c>
    </row>
    <row r="37" customFormat="false" ht="15" hidden="false" customHeight="true" outlineLevel="0" collapsed="false">
      <c r="A37" s="40" t="s">
        <v>97</v>
      </c>
      <c r="B37" s="40"/>
      <c r="C37" s="40"/>
      <c r="D37" s="41" t="n">
        <v>0.40716</v>
      </c>
      <c r="E37" s="41" t="n">
        <v>1.066</v>
      </c>
      <c r="F37" s="41"/>
      <c r="G37" s="41" t="n">
        <v>0.007</v>
      </c>
      <c r="H37" s="41" t="n">
        <v>0.018</v>
      </c>
      <c r="I37" s="41"/>
      <c r="J37" s="41" t="n">
        <v>0.62</v>
      </c>
      <c r="K37" s="41" t="n">
        <v>0.79</v>
      </c>
      <c r="L37" s="41"/>
      <c r="M37" s="41" t="n">
        <v>0.017</v>
      </c>
      <c r="N37" s="41"/>
      <c r="O37" s="41"/>
      <c r="P37" s="41"/>
      <c r="Q37" s="41" t="n">
        <v>0.02</v>
      </c>
      <c r="R37" s="41" t="n">
        <v>0.8296</v>
      </c>
      <c r="S37" s="41"/>
      <c r="T37" s="41"/>
      <c r="U37" s="41"/>
      <c r="V37" s="41"/>
      <c r="W37" s="41" t="n">
        <v>1.006</v>
      </c>
      <c r="X37" s="41"/>
      <c r="Y37" s="41" t="n">
        <v>0.083</v>
      </c>
      <c r="Z37" s="41" t="n">
        <v>3.618</v>
      </c>
      <c r="AA37" s="41" t="n">
        <v>1.079</v>
      </c>
      <c r="AB37" s="42" t="n">
        <f aca="false">SUM(Y37:AA37)</f>
        <v>4.78</v>
      </c>
    </row>
    <row r="38" customFormat="false" ht="27.7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 t="n">
        <v>1.2128</v>
      </c>
      <c r="X38" s="41"/>
      <c r="Y38" s="41" t="n">
        <v>0.021</v>
      </c>
      <c r="Z38" s="41" t="n">
        <v>0.936</v>
      </c>
      <c r="AA38" s="41" t="n">
        <v>0.256</v>
      </c>
      <c r="AB38" s="42" t="n">
        <f aca="false">SUM(Y38:AA38)</f>
        <v>1.213</v>
      </c>
    </row>
    <row r="39" customFormat="false" ht="1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v>0.50001</v>
      </c>
      <c r="V39" s="41"/>
      <c r="W39" s="41"/>
      <c r="X39" s="41"/>
      <c r="Y39" s="41"/>
      <c r="Z39" s="41" t="n">
        <v>0.404</v>
      </c>
      <c r="AA39" s="41" t="n">
        <v>0.096</v>
      </c>
      <c r="AB39" s="42" t="n">
        <f aca="false">SUM(Y39:AA39)</f>
        <v>0.5</v>
      </c>
    </row>
    <row r="40" customFormat="false" ht="1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0.556</v>
      </c>
      <c r="V40" s="41"/>
      <c r="W40" s="41"/>
      <c r="X40" s="41"/>
      <c r="Y40" s="41" t="n">
        <v>0.01</v>
      </c>
      <c r="Z40" s="41" t="n">
        <v>0.45</v>
      </c>
      <c r="AA40" s="41" t="n">
        <v>0.096</v>
      </c>
      <c r="AB40" s="42" t="n">
        <f aca="false">SUM(Y40:AA40)</f>
        <v>0.556</v>
      </c>
    </row>
    <row r="41" customFormat="false" ht="15" hidden="false" customHeight="true" outlineLevel="0" collapsed="false">
      <c r="A41" s="40" t="s">
        <v>101</v>
      </c>
      <c r="B41" s="40"/>
      <c r="C41" s="40"/>
      <c r="D41" s="41"/>
      <c r="E41" s="41"/>
      <c r="F41" s="41" t="n">
        <v>1.11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 t="n">
        <v>0.891</v>
      </c>
      <c r="AA41" s="41" t="n">
        <v>0.224</v>
      </c>
      <c r="AB41" s="42" t="n">
        <f aca="false">SUM(Y41:AA41)</f>
        <v>1.115</v>
      </c>
    </row>
    <row r="42" customFormat="false" ht="1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 t="n">
        <v>0.204</v>
      </c>
      <c r="R42" s="41"/>
      <c r="S42" s="41"/>
      <c r="T42" s="41"/>
      <c r="U42" s="41"/>
      <c r="V42" s="41"/>
      <c r="W42" s="41"/>
      <c r="X42" s="41"/>
      <c r="Y42" s="41" t="n">
        <v>0.004</v>
      </c>
      <c r="Z42" s="41" t="n">
        <v>0.162</v>
      </c>
      <c r="AA42" s="41" t="n">
        <v>0.038</v>
      </c>
      <c r="AB42" s="42" t="n">
        <f aca="false">SUM(Y42:AA42)</f>
        <v>0.204</v>
      </c>
    </row>
    <row r="43" customFormat="false" ht="1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 t="n">
        <v>6.588</v>
      </c>
      <c r="Q43" s="41"/>
      <c r="R43" s="41"/>
      <c r="S43" s="41"/>
      <c r="T43" s="41"/>
      <c r="U43" s="41"/>
      <c r="V43" s="41"/>
      <c r="W43" s="41"/>
      <c r="X43" s="41"/>
      <c r="Y43" s="41" t="n">
        <v>0.114</v>
      </c>
      <c r="Z43" s="41" t="n">
        <v>5.13</v>
      </c>
      <c r="AA43" s="41" t="n">
        <v>1.344</v>
      </c>
      <c r="AB43" s="42" t="n">
        <f aca="false">SUM(Y43:AA43)</f>
        <v>6.588</v>
      </c>
    </row>
    <row r="44" customFormat="false" ht="27.7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 t="n">
        <v>0.868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 t="n">
        <v>0.014</v>
      </c>
      <c r="Z44" s="41" t="n">
        <v>0.63</v>
      </c>
      <c r="AA44" s="41" t="n">
        <v>0.224</v>
      </c>
      <c r="AB44" s="42" t="n">
        <f aca="false">SUM(Y44:AA44)</f>
        <v>0.868</v>
      </c>
    </row>
    <row r="45" customFormat="false" ht="1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n">
        <v>1</v>
      </c>
      <c r="U45" s="41"/>
      <c r="V45" s="41"/>
      <c r="W45" s="41"/>
      <c r="X45" s="41"/>
      <c r="Y45" s="41" t="n">
        <v>0.02</v>
      </c>
      <c r="Z45" s="41" t="n">
        <v>0.9</v>
      </c>
      <c r="AA45" s="41" t="n">
        <v>0.08</v>
      </c>
      <c r="AB45" s="42" t="n">
        <f aca="false">SUM(Y45:AA45)</f>
        <v>1</v>
      </c>
    </row>
    <row r="46" customFormat="false" ht="27.75" hidden="false" customHeight="true" outlineLevel="0" collapsed="false">
      <c r="A46" s="40" t="s">
        <v>106</v>
      </c>
      <c r="B46" s="40"/>
      <c r="C46" s="40"/>
      <c r="D46" s="41"/>
      <c r="E46" s="41"/>
      <c r="F46" s="41" t="n">
        <v>2.376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 t="n">
        <v>1.624168</v>
      </c>
      <c r="T46" s="41"/>
      <c r="U46" s="41"/>
      <c r="V46" s="41"/>
      <c r="W46" s="41"/>
      <c r="X46" s="41"/>
      <c r="Y46" s="41" t="n">
        <v>0.035</v>
      </c>
      <c r="Z46" s="41" t="n">
        <v>3.389</v>
      </c>
      <c r="AA46" s="41" t="n">
        <v>0.576</v>
      </c>
      <c r="AB46" s="42" t="n">
        <f aca="false">SUM(Y46:AA46)</f>
        <v>4</v>
      </c>
    </row>
    <row r="47" customFormat="false" ht="15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/>
      <c r="I47" s="41" t="n">
        <v>0.05</v>
      </c>
      <c r="J47" s="41"/>
      <c r="K47" s="41"/>
      <c r="L47" s="41"/>
      <c r="M47" s="41"/>
      <c r="N47" s="41" t="n">
        <v>0.04</v>
      </c>
      <c r="O47" s="41"/>
      <c r="P47" s="41"/>
      <c r="Q47" s="41"/>
      <c r="R47" s="41"/>
      <c r="S47" s="41"/>
      <c r="T47" s="41"/>
      <c r="U47" s="41"/>
      <c r="V47" s="41"/>
      <c r="W47" s="41"/>
      <c r="X47" s="41" t="n">
        <v>4.710024</v>
      </c>
      <c r="Y47" s="41" t="n">
        <v>0.168</v>
      </c>
      <c r="Z47" s="41" t="n">
        <v>3.512</v>
      </c>
      <c r="AA47" s="41" t="n">
        <v>1.12</v>
      </c>
      <c r="AB47" s="42" t="n">
        <f aca="false">SUM(Y47:AA47)</f>
        <v>4.8</v>
      </c>
    </row>
    <row r="48" customFormat="false" ht="15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v>0.06472</v>
      </c>
      <c r="S48" s="41"/>
      <c r="T48" s="41"/>
      <c r="U48" s="41"/>
      <c r="V48" s="41"/>
      <c r="W48" s="41"/>
      <c r="X48" s="41"/>
      <c r="Y48" s="41" t="n">
        <v>0.001</v>
      </c>
      <c r="Z48" s="41" t="n">
        <v>0.049</v>
      </c>
      <c r="AA48" s="41" t="n">
        <v>0.015</v>
      </c>
      <c r="AB48" s="42" t="n">
        <f aca="false">SUM(Y48:AA48)</f>
        <v>0.065</v>
      </c>
    </row>
    <row r="49" customFormat="false" ht="1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 t="n">
        <v>0.287152</v>
      </c>
      <c r="Q49" s="41"/>
      <c r="R49" s="41"/>
      <c r="S49" s="41"/>
      <c r="T49" s="41"/>
      <c r="U49" s="41"/>
      <c r="V49" s="41"/>
      <c r="W49" s="41"/>
      <c r="X49" s="41"/>
      <c r="Y49" s="41" t="n">
        <v>0.005</v>
      </c>
      <c r="Z49" s="41" t="n">
        <v>0.225</v>
      </c>
      <c r="AA49" s="41" t="n">
        <v>0.057</v>
      </c>
      <c r="AB49" s="42" t="n">
        <f aca="false">SUM(Y49:AA49)</f>
        <v>0.287</v>
      </c>
    </row>
    <row r="50" customFormat="false" ht="11.25" hidden="false" customHeight="true" outlineLevel="0" collapsed="false"/>
  </sheetData>
  <mergeCells count="103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I16"/>
    <mergeCell ref="K16:N16"/>
    <mergeCell ref="O16:S16"/>
    <mergeCell ref="T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4:53:28Z</dcterms:created>
  <dc:creator/>
  <dc:description/>
  <cp:keywords/>
  <dc:language>en-US</dc:language>
  <cp:lastModifiedBy>User</cp:lastModifiedBy>
  <cp:lastPrinted>2025-03-27T04:55:11Z</cp:lastPrinted>
  <dcterms:modified xsi:type="dcterms:W3CDTF">2025-03-27T04:55:13Z</dcterms:modified>
  <cp:revision>1</cp:revision>
  <dc:subject/>
  <dc:title/>
</cp:coreProperties>
</file>